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ning chart" sheetId="1" state="visible" r:id="rId2"/>
    <sheet name="Monday" sheetId="2" state="visible" r:id="rId3"/>
    <sheet name="Tuesday" sheetId="3" state="visible" r:id="rId4"/>
    <sheet name="PICO Sessions" sheetId="4" state="visible" r:id="rId5"/>
    <sheet name="Wednesday" sheetId="5" state="visible" r:id="rId6"/>
    <sheet name="Thursday" sheetId="6" state="visible" r:id="rId7"/>
    <sheet name="Sessions chairs" sheetId="7" state="visible" r:id="rId8"/>
    <sheet name="Titles-authors" sheetId="8" state="visible" r:id="rId9"/>
  </sheets>
  <definedNames>
    <definedName function="false" hidden="false" localSheetId="1" name="_xlnm.Print_Area" vbProcedure="false">Monday!$A$1:$I$64</definedName>
    <definedName function="false" hidden="false" localSheetId="6" name="_xlnm.Print_Area" vbProcedure="false">'Sessions chairs'!$A$1:$R$57</definedName>
    <definedName function="false" hidden="false" localSheetId="5" name="_xlnm.Print_Area" vbProcedure="false">Thursday!$A$1:$O$62</definedName>
    <definedName function="false" hidden="false" localSheetId="7" name="_xlnm.Print_Area" vbProcedure="false">'Titles-authors'!$A$1:$C$273</definedName>
    <definedName function="false" hidden="false" localSheetId="7" name="_xlnm.Print_Titles" vbProcedure="false">'Titles-authors'!$1:$1</definedName>
    <definedName function="false" hidden="false" localSheetId="2" name="_xlnm.Print_Area" vbProcedure="false">Tuesday!$A$1:$O$62</definedName>
    <definedName function="false" hidden="false" localSheetId="4" name="_xlnm.Print_Area" vbProcedure="false">Wednesday!$A$1:$O$44</definedName>
    <definedName function="false" hidden="false" name="A_1" vbProcedure="false">'Titles-authors'!$A$2:$C$2</definedName>
    <definedName function="false" hidden="false" name="M_Eg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64">
  <si>
    <t xml:space="preserve">26th ESA-PAC Symposium in Luzern, 19-23 May 2024</t>
  </si>
  <si>
    <t xml:space="preserve">Time</t>
  </si>
  <si>
    <t xml:space="preserve">Sunday 19 May </t>
  </si>
  <si>
    <t xml:space="preserve">Monday 20 May</t>
  </si>
  <si>
    <t xml:space="preserve">Tuesday21 May</t>
  </si>
  <si>
    <t xml:space="preserve">Wednesday 22 May</t>
  </si>
  <si>
    <t xml:space="preserve">Thursday 23 May</t>
  </si>
  <si>
    <t xml:space="preserve">Welcome</t>
  </si>
  <si>
    <t xml:space="preserve">Keynote lecture: 
(Room 1)</t>
  </si>
  <si>
    <t xml:space="preserve">Keynote lecture:
(Room 1)</t>
  </si>
  <si>
    <t xml:space="preserve">Keynote lecture
(Room 1)</t>
  </si>
  <si>
    <t xml:space="preserve">Astrophysics, Astronomy 
</t>
  </si>
  <si>
    <t xml:space="preserve">Technology and Infrastructures for Balloons
</t>
  </si>
  <si>
    <t xml:space="preserve">Technology and Infrastructures for Sounding Rockets
</t>
  </si>
  <si>
    <t xml:space="preserve">Rockets &amp; Balloons in Space Education</t>
  </si>
  <si>
    <t xml:space="preserve">Atmospheric Physics
</t>
  </si>
  <si>
    <t xml:space="preserve">National Reports</t>
  </si>
  <si>
    <t xml:space="preserve">CoffeeBreak</t>
  </si>
  <si>
    <t xml:space="preserve">Coffee Break</t>
  </si>
  <si>
    <t xml:space="preserve">Life Sciences</t>
  </si>
  <si>
    <t xml:space="preserve">Keynote lecture: (Room 1)
</t>
  </si>
  <si>
    <t xml:space="preserve">Physical Sciences</t>
  </si>
  <si>
    <t xml:space="preserve">Lunch </t>
  </si>
  <si>
    <t xml:space="preserve">Lunch
</t>
  </si>
  <si>
    <t xml:space="preserve">Lunch</t>
  </si>
  <si>
    <t xml:space="preserve">Excursions/Aerospace Job Fair</t>
  </si>
  <si>
    <t xml:space="preserve">Ranges Facilities</t>
  </si>
  <si>
    <t xml:space="preserve">Coffe break</t>
  </si>
  <si>
    <t xml:space="preserve">Coffee break</t>
  </si>
  <si>
    <t xml:space="preserve">Registration/ 
welcome drink</t>
  </si>
  <si>
    <t xml:space="preserve">Technology and Infrastructures for Balloons</t>
  </si>
  <si>
    <t xml:space="preserve">PICO/Poster session with 
speed presentations (2 min each poster)</t>
  </si>
  <si>
    <t xml:space="preserve">Ranges night</t>
  </si>
  <si>
    <t xml:space="preserve">Reception </t>
  </si>
  <si>
    <t xml:space="preserve">Conference Dinner </t>
  </si>
  <si>
    <t xml:space="preserve">Legenda</t>
  </si>
  <si>
    <t xml:space="preserve">Keynote lectures</t>
  </si>
  <si>
    <t xml:space="preserve">Astrophysics, Astronomy &amp; Cosmology</t>
  </si>
  <si>
    <t xml:space="preserve">Atmospheric Physics</t>
  </si>
  <si>
    <t xml:space="preserve">Technology and Infrastructures for Sounding Rockets</t>
  </si>
  <si>
    <t xml:space="preserve">Ranges facilities</t>
  </si>
  <si>
    <t xml:space="preserve">Poster " PICO" Session</t>
  </si>
  <si>
    <t xml:space="preserve">Agenda</t>
  </si>
  <si>
    <t xml:space="preserve">Conf. room</t>
  </si>
  <si>
    <t xml:space="preserve">[A-]</t>
  </si>
  <si>
    <t xml:space="preserve">Symposium Chair - Mr. M. Egli</t>
  </si>
  <si>
    <t xml:space="preserve">City representative</t>
  </si>
  <si>
    <t xml:space="preserve">ESA HRE director - D. Neuenschwander</t>
  </si>
  <si>
    <t xml:space="preserve">Director of Swiss Space Office - V.Koller</t>
  </si>
  <si>
    <t xml:space="preserve">Chair of the Local Organising Committee - M. Herová</t>
  </si>
  <si>
    <t xml:space="preserve">[003]</t>
  </si>
  <si>
    <t xml:space="preserve">[010]</t>
  </si>
  <si>
    <t xml:space="preserve">[018]</t>
  </si>
  <si>
    <t xml:space="preserve">[122]</t>
  </si>
  <si>
    <t xml:space="preserve">[155]</t>
  </si>
  <si>
    <t xml:space="preserve">[038]</t>
  </si>
  <si>
    <t xml:space="preserve">[049]</t>
  </si>
  <si>
    <t xml:space="preserve">[192]</t>
  </si>
  <si>
    <t xml:space="preserve">[107]</t>
  </si>
  <si>
    <t xml:space="preserve">[002]</t>
  </si>
  <si>
    <t xml:space="preserve">[007]</t>
  </si>
  <si>
    <t xml:space="preserve">[029]</t>
  </si>
  <si>
    <t xml:space="preserve">[042]</t>
  </si>
  <si>
    <t xml:space="preserve">[078]</t>
  </si>
  <si>
    <t xml:space="preserve">[011]</t>
  </si>
  <si>
    <t xml:space="preserve">[096]</t>
  </si>
  <si>
    <t xml:space="preserve">[141]</t>
  </si>
  <si>
    <t xml:space="preserve">[066]</t>
  </si>
  <si>
    <t xml:space="preserve">[169]</t>
  </si>
  <si>
    <t xml:space="preserve">[148]</t>
  </si>
  <si>
    <t xml:space="preserve">[193]</t>
  </si>
  <si>
    <t xml:space="preserve">[183]</t>
  </si>
  <si>
    <t xml:space="preserve">[077]</t>
  </si>
  <si>
    <t xml:space="preserve">[165]</t>
  </si>
  <si>
    <t xml:space="preserve">[024]</t>
  </si>
  <si>
    <t xml:space="preserve">[091]</t>
  </si>
  <si>
    <t xml:space="preserve">[112]</t>
  </si>
  <si>
    <t xml:space="preserve">[055]</t>
  </si>
  <si>
    <t xml:space="preserve">[111]</t>
  </si>
  <si>
    <t xml:space="preserve">[164]</t>
  </si>
  <si>
    <t xml:space="preserve">[181]</t>
  </si>
  <si>
    <t xml:space="preserve">[190]</t>
  </si>
  <si>
    <t xml:space="preserve">Ranges Night</t>
  </si>
  <si>
    <t xml:space="preserve">Tuesday 21 May</t>
  </si>
  <si>
    <t xml:space="preserve">Conf. oom</t>
  </si>
  <si>
    <t xml:space="preserve">[185]</t>
  </si>
  <si>
    <t xml:space="preserve">[026]</t>
  </si>
  <si>
    <t xml:space="preserve">[001]</t>
  </si>
  <si>
    <t xml:space="preserve">[035]</t>
  </si>
  <si>
    <t xml:space="preserve">[098]</t>
  </si>
  <si>
    <t xml:space="preserve">[057]</t>
  </si>
  <si>
    <t xml:space="preserve">[054]</t>
  </si>
  <si>
    <t xml:space="preserve">[191]</t>
  </si>
  <si>
    <t xml:space="preserve">[087]</t>
  </si>
  <si>
    <t xml:space="preserve">[064]</t>
  </si>
  <si>
    <t xml:space="preserve">[149]</t>
  </si>
  <si>
    <t xml:space="preserve">[131]</t>
  </si>
  <si>
    <t xml:space="preserve">[069]</t>
  </si>
  <si>
    <t xml:space="preserve">[153]</t>
  </si>
  <si>
    <t xml:space="preserve">[156]</t>
  </si>
  <si>
    <t xml:space="preserve">[074]</t>
  </si>
  <si>
    <t xml:space="preserve">[180]</t>
  </si>
  <si>
    <t xml:space="preserve">[013]</t>
  </si>
  <si>
    <t xml:space="preserve">[127]</t>
  </si>
  <si>
    <t xml:space="preserve">[041]</t>
  </si>
  <si>
    <t xml:space="preserve">[004]</t>
  </si>
  <si>
    <t xml:space="preserve">[132]</t>
  </si>
  <si>
    <t xml:space="preserve">[088]</t>
  </si>
  <si>
    <t xml:space="preserve">[019]</t>
  </si>
  <si>
    <t xml:space="preserve">[047]</t>
  </si>
  <si>
    <t xml:space="preserve">[123]</t>
  </si>
  <si>
    <t xml:space="preserve">[025]</t>
  </si>
  <si>
    <t xml:space="preserve">[101]</t>
  </si>
  <si>
    <t xml:space="preserve">[045]</t>
  </si>
  <si>
    <t xml:space="preserve">[104]</t>
  </si>
  <si>
    <t xml:space="preserve">[118]</t>
  </si>
  <si>
    <t xml:space="preserve">[196]</t>
  </si>
  <si>
    <t xml:space="preserve">[133]</t>
  </si>
  <si>
    <t xml:space="preserve">[134]</t>
  </si>
  <si>
    <t xml:space="preserve">[197]</t>
  </si>
  <si>
    <t xml:space="preserve">[174]</t>
  </si>
  <si>
    <t xml:space="preserve">[186]</t>
  </si>
  <si>
    <t xml:space="preserve">[159]</t>
  </si>
  <si>
    <t xml:space="preserve">[129]</t>
  </si>
  <si>
    <t xml:space="preserve">[167]</t>
  </si>
  <si>
    <t xml:space="preserve">[128]</t>
  </si>
  <si>
    <t xml:space="preserve">[170]</t>
  </si>
  <si>
    <t xml:space="preserve">[176]</t>
  </si>
  <si>
    <t xml:space="preserve">[130]</t>
  </si>
  <si>
    <t xml:space="preserve">[100]</t>
  </si>
  <si>
    <t xml:space="preserve">[160]</t>
  </si>
  <si>
    <t xml:space="preserve">[022]</t>
  </si>
  <si>
    <t xml:space="preserve">[175]</t>
  </si>
  <si>
    <t xml:space="preserve">[116]</t>
  </si>
  <si>
    <t xml:space="preserve">[105]</t>
  </si>
  <si>
    <t xml:space="preserve">[094]</t>
  </si>
  <si>
    <r>
      <rPr>
        <b val="true"/>
        <sz val="10"/>
        <rFont val="Arial"/>
        <family val="2"/>
      </rPr>
      <t xml:space="preserve">PICO sessions (Poster sessions with 2 minutes presentations) - </t>
    </r>
    <r>
      <rPr>
        <b val="true"/>
        <sz val="10"/>
        <color rgb="FFDD0806"/>
        <rFont val="Arial"/>
        <family val="2"/>
      </rPr>
      <t xml:space="preserve">Conference room 1</t>
    </r>
  </si>
  <si>
    <t xml:space="preserve">Room 1</t>
  </si>
  <si>
    <t xml:space="preserve">[A-027] - I. Jalan - UNDERSTANDING PHASE SEPARATION IN THIN FILMS UNDER  MICROGRAVITY FOR SOLAR CELL APPLICATION.</t>
  </si>
  <si>
    <t xml:space="preserve">[A-060] - I. Zeger - MOLECULAR AND FUNCTIONAL IMPLICATIONS OF MICROGRAVITY ON HUMAN AND MOUSE NEURAL STEM CELLS</t>
  </si>
  <si>
    <t xml:space="preserve">[A-126] - P. Arciszewski - The MAIUS-B Laser System</t>
  </si>
  <si>
    <t xml:space="preserve">[A-151] - M. Bartylak - Response of tardigrades to conditions at high altitude during sounding rocket flight</t>
  </si>
  <si>
    <t xml:space="preserve">[A-034] - A. Schmidt - Navigation System for use on sounding rockets </t>
  </si>
  <si>
    <t xml:space="preserve">[A-152] - E. Quintanilha - FLIGHT TELECOMMAND RECEIVER BASED ON OBSOLETE FM ANALOG RECEIVER AND TONE DETECTOR INTEGRATED TO FPGA. </t>
  </si>
  <si>
    <t xml:space="preserve">[A-195] - B Janardhana - HORIZONTAL SPACEPLANE DEMONSTRATOR ‘MIRA’ WITH LINEAR AEROSPIKE ROCKET ENGINE</t>
  </si>
  <si>
    <t xml:space="preserve">[A-008] - J. Binz - CATS: EMPOWERING THE NEXT GENERATION OF ROCKET SCIENTISTS THROUGH EDUCATIONAL FLIGHT COMPUTERS</t>
  </si>
  <si>
    <t xml:space="preserve">[A-015] - B. Sigal/R.Martin - BALLOON'AASC3, ONE STEP CLOSER TO SPACE</t>
  </si>
  <si>
    <t xml:space="preserve">[A-039] - C. Vanderhasselt - X- AND GAMMA RAY MEASUREMENTS ON THE 2019 AND 2022 HEMERA (HIGH LATITUDE) BALLOON FLIGHTS </t>
  </si>
  <si>
    <t xml:space="preserve">[A-040] - R. Berger - BUILDING A DETECTOR FOR STRATOSPHERIC THERMAL NEUTRONS WHILE IN HIGH SCHOOL</t>
  </si>
  <si>
    <t xml:space="preserve">[A-093] - J. Holtkamp - Gravity Estimation from low-cost IMUs aboard BEXUS 32</t>
  </si>
  <si>
    <t xml:space="preserve">[A-090] - V.Michiels - PEREGRINUS: A HIGH SCHOOL BUILT MAGNETOMETER &amp; RADIATION EXPERIMENT TO ORBIT EARTH ON ARIANE-6</t>
  </si>
  <si>
    <t xml:space="preserve">[A-097] - I. Keserovic/S.Weiss - THE DLR STERN PROJECT - ENHANCING STUDENTS' SKILLS WITH EXPERIMENTAL ROCKET SCIENCE</t>
  </si>
  <si>
    <t xml:space="preserve">[A-143] - G. Garcia Gonzales - Design of a low cost amateur test bench for measuring thrust and other data from solid rocket engines</t>
  </si>
  <si>
    <t xml:space="preserve">[A-194] - R. Mystkowski - TOTORO - Test observations of Transient Object and Radio onboard Bexus 33</t>
  </si>
  <si>
    <t xml:space="preserve">[A-061] - P. Dalin - STUDIES OF NOCTILUCENT CLOUDS AND INFRASOUND WAVES FROM THE STRATOSPHERE</t>
  </si>
  <si>
    <t xml:space="preserve">PICO POSTERS SESSIONS - Tuesday 21 May  16:30 - Room 1</t>
  </si>
  <si>
    <t xml:space="preserve">Astrophysics</t>
  </si>
  <si>
    <t xml:space="preserve">[A-027]</t>
  </si>
  <si>
    <t xml:space="preserve">[A-060]</t>
  </si>
  <si>
    <t xml:space="preserve">[A-126]</t>
  </si>
  <si>
    <t xml:space="preserve">[A-151]</t>
  </si>
  <si>
    <t xml:space="preserve">[A-008]</t>
  </si>
  <si>
    <t xml:space="preserve">[A-015]</t>
  </si>
  <si>
    <t xml:space="preserve">[A-039]</t>
  </si>
  <si>
    <t xml:space="preserve">[A-040]</t>
  </si>
  <si>
    <t xml:space="preserve">[A-093]</t>
  </si>
  <si>
    <t xml:space="preserve">[A-090]</t>
  </si>
  <si>
    <t xml:space="preserve">[A-097]</t>
  </si>
  <si>
    <t xml:space="preserve">[A-143]</t>
  </si>
  <si>
    <t xml:space="preserve">[A-194]</t>
  </si>
  <si>
    <t xml:space="preserve">Technology and infrastructures for Sounding Rockets</t>
  </si>
  <si>
    <t xml:space="preserve">[A-034]</t>
  </si>
  <si>
    <t xml:space="preserve">[A-152]</t>
  </si>
  <si>
    <t xml:space="preserve">[A-195]</t>
  </si>
  <si>
    <t xml:space="preserve">Technology and infrastructures for Balloons</t>
  </si>
  <si>
    <t xml:space="preserve">[A-061]</t>
  </si>
  <si>
    <t xml:space="preserve">[187]</t>
  </si>
  <si>
    <t xml:space="preserve">[016]</t>
  </si>
  <si>
    <t xml:space="preserve">[033]</t>
  </si>
  <si>
    <t xml:space="preserve">[178]</t>
  </si>
  <si>
    <t xml:space="preserve">[020]</t>
  </si>
  <si>
    <t xml:space="preserve">[092]</t>
  </si>
  <si>
    <t xml:space="preserve">[095]</t>
  </si>
  <si>
    <t xml:space="preserve">[139]</t>
  </si>
  <si>
    <t xml:space="preserve">[138]</t>
  </si>
  <si>
    <t xml:space="preserve">[144]</t>
  </si>
  <si>
    <t xml:space="preserve">[080]</t>
  </si>
  <si>
    <t xml:space="preserve">[030]</t>
  </si>
  <si>
    <t xml:space="preserve">[161]</t>
  </si>
  <si>
    <t xml:space="preserve">[056]</t>
  </si>
  <si>
    <t xml:space="preserve">[052]</t>
  </si>
  <si>
    <t xml:space="preserve">[120]</t>
  </si>
  <si>
    <t xml:space="preserve">[006]</t>
  </si>
  <si>
    <t xml:space="preserve">[110]</t>
  </si>
  <si>
    <t xml:space="preserve">[070]</t>
  </si>
  <si>
    <t xml:space="preserve">[037]</t>
  </si>
  <si>
    <t xml:space="preserve">[099]</t>
  </si>
  <si>
    <t xml:space="preserve">[166]</t>
  </si>
  <si>
    <t xml:space="preserve">[113]</t>
  </si>
  <si>
    <t xml:space="preserve">[067]</t>
  </si>
  <si>
    <t xml:space="preserve">[065]</t>
  </si>
  <si>
    <t xml:space="preserve">[023]</t>
  </si>
  <si>
    <t xml:space="preserve">[124]</t>
  </si>
  <si>
    <t xml:space="preserve">[076]</t>
  </si>
  <si>
    <t xml:space="preserve">[032]</t>
  </si>
  <si>
    <t xml:space="preserve">[085]</t>
  </si>
  <si>
    <t xml:space="preserve">[048]</t>
  </si>
  <si>
    <t xml:space="preserve">[073]</t>
  </si>
  <si>
    <t xml:space="preserve">Excursions</t>
  </si>
  <si>
    <t xml:space="preserve">Aerospace Job Fair</t>
  </si>
  <si>
    <t xml:space="preserve">[184]</t>
  </si>
  <si>
    <t xml:space="preserve">[108]</t>
  </si>
  <si>
    <t xml:space="preserve">[050]</t>
  </si>
  <si>
    <t xml:space="preserve">[009]</t>
  </si>
  <si>
    <t xml:space="preserve">[135]</t>
  </si>
  <si>
    <t xml:space="preserve">[062]</t>
  </si>
  <si>
    <t xml:space="preserve">[017]</t>
  </si>
  <si>
    <t xml:space="preserve">[179]</t>
  </si>
  <si>
    <t xml:space="preserve">[157]</t>
  </si>
  <si>
    <t xml:space="preserve">[021]</t>
  </si>
  <si>
    <t xml:space="preserve">[168]</t>
  </si>
  <si>
    <t xml:space="preserve">[154]</t>
  </si>
  <si>
    <t xml:space="preserve">[177]</t>
  </si>
  <si>
    <t xml:space="preserve">[150]</t>
  </si>
  <si>
    <t xml:space="preserve">[125]</t>
  </si>
  <si>
    <t xml:space="preserve">[145]</t>
  </si>
  <si>
    <t xml:space="preserve">[089]</t>
  </si>
  <si>
    <t xml:space="preserve">[188]</t>
  </si>
  <si>
    <t xml:space="preserve">[198]</t>
  </si>
  <si>
    <t xml:space="preserve">[005]</t>
  </si>
  <si>
    <t xml:space="preserve">[014]</t>
  </si>
  <si>
    <t xml:space="preserve">[103]</t>
  </si>
  <si>
    <t xml:space="preserve">[119]</t>
  </si>
  <si>
    <t xml:space="preserve">[044]</t>
  </si>
  <si>
    <t xml:space="preserve">[117]</t>
  </si>
  <si>
    <t xml:space="preserve">[142]</t>
  </si>
  <si>
    <t xml:space="preserve">[012]</t>
  </si>
  <si>
    <t xml:space="preserve">[109]</t>
  </si>
  <si>
    <t xml:space="preserve">[121]</t>
  </si>
  <si>
    <t xml:space="preserve">[082]</t>
  </si>
  <si>
    <t xml:space="preserve">[137]</t>
  </si>
  <si>
    <t xml:space="preserve">[182]</t>
  </si>
  <si>
    <t xml:space="preserve">[051]</t>
  </si>
  <si>
    <t xml:space="preserve">[199]</t>
  </si>
  <si>
    <t xml:space="preserve">[083]</t>
  </si>
  <si>
    <t xml:space="preserve">[079]</t>
  </si>
  <si>
    <t xml:space="preserve">[071]</t>
  </si>
  <si>
    <t xml:space="preserve">[046]</t>
  </si>
  <si>
    <t xml:space="preserve">[068]</t>
  </si>
  <si>
    <t xml:space="preserve">[053]</t>
  </si>
  <si>
    <t xml:space="preserve">[063]</t>
  </si>
  <si>
    <t xml:space="preserve">[075]</t>
  </si>
  <si>
    <t xml:space="preserve">[106]</t>
  </si>
  <si>
    <t xml:space="preserve">[081]</t>
  </si>
  <si>
    <t xml:space="preserve">[171]</t>
  </si>
  <si>
    <t xml:space="preserve">[162]</t>
  </si>
  <si>
    <t xml:space="preserve">[163]</t>
  </si>
  <si>
    <t xml:space="preserve">Reception</t>
  </si>
  <si>
    <t xml:space="preserve">Symposium Dinner</t>
  </si>
  <si>
    <t xml:space="preserve">26th ESA PAC Symposium  - 19-23 May 2024, Luzern, Switzerland</t>
  </si>
  <si>
    <t xml:space="preserve">Sunday 19 May</t>
  </si>
  <si>
    <t xml:space="preserve">I. Mann</t>
  </si>
  <si>
    <t xml:space="preserve">V. Dubourg</t>
  </si>
  <si>
    <t xml:space="preserve">M. Becker</t>
  </si>
  <si>
    <t xml:space="preserve">S. Venel</t>
  </si>
  <si>
    <t xml:space="preserve">G. Rosanova</t>
  </si>
  <si>
    <t xml:space="preserve">K. Sjölander</t>
  </si>
  <si>
    <t xml:space="preserve">M. Nuermberger</t>
  </si>
  <si>
    <t xml:space="preserve">M. Flügge</t>
  </si>
  <si>
    <t xml:space="preserve">M. Ghysels-Dubois</t>
  </si>
  <si>
    <t xml:space="preserve">M. Egli</t>
  </si>
  <si>
    <t xml:space="preserve">K. Dannenberg</t>
  </si>
  <si>
    <t xml:space="preserve">F. Vacher</t>
  </si>
  <si>
    <t xml:space="preserve">L.K. Scholtz</t>
  </si>
  <si>
    <t xml:space="preserve">G. Lehmacher</t>
  </si>
  <si>
    <t xml:space="preserve">K. Lesch</t>
  </si>
  <si>
    <t xml:space="preserve">S. Roth</t>
  </si>
  <si>
    <t xml:space="preserve">A. Hertzog</t>
  </si>
  <si>
    <t xml:space="preserve">R. Hemmersbach</t>
  </si>
  <si>
    <t xml:space="preserve">T. Trittel</t>
  </si>
  <si>
    <t xml:space="preserve">K. Blix</t>
  </si>
  <si>
    <t xml:space="preserve">A. Peters</t>
  </si>
  <si>
    <t xml:space="preserve">B. Strelnikov</t>
  </si>
  <si>
    <t xml:space="preserve">E. Menting</t>
  </si>
  <si>
    <t xml:space="preserve">J. Groesse</t>
  </si>
  <si>
    <t xml:space="preserve">T. Gansmoe</t>
  </si>
  <si>
    <t xml:space="preserve">F.J. Luebken</t>
  </si>
  <si>
    <t xml:space="preserve">B. Rattenbacher</t>
  </si>
  <si>
    <t xml:space="preserve">,</t>
  </si>
  <si>
    <t xml:space="preserve">N. Ivchenko</t>
  </si>
  <si>
    <t xml:space="preserve">M. Abrahamsson</t>
  </si>
  <si>
    <t xml:space="preserve">A. Frenea-Schmidt</t>
  </si>
  <si>
    <t xml:space="preserve">Programmatics</t>
  </si>
  <si>
    <t xml:space="preserve">Rockets and Balloons in Space Education</t>
  </si>
  <si>
    <t xml:space="preserve">Technology and Infrastructures for Rockets</t>
  </si>
  <si>
    <t xml:space="preserve">Abstract #</t>
  </si>
  <si>
    <t xml:space="preserve">Presenter</t>
  </si>
  <si>
    <t xml:space="preserve">Title of paper/presentation</t>
  </si>
  <si>
    <t xml:space="preserve">A. Bourrassa</t>
  </si>
  <si>
    <t xml:space="preserve">Stratospheric balloon flights as a path to a Satellite mission for the Aerosol LImb IMAGER (ALI)</t>
  </si>
  <si>
    <t xml:space="preserve">G. Lindahl</t>
  </si>
  <si>
    <t xml:space="preserve">Sounding rocket Production and Qualification facilities at ANDØYA SPACE</t>
  </si>
  <si>
    <t xml:space="preserve">National Report: French Balloon activities 2022-2024: National Report</t>
  </si>
  <si>
    <t xml:space="preserve">C. Wildfeuer</t>
  </si>
  <si>
    <t xml:space="preserve">HIGH-ALTITUDE PLATFORMS AND QUANTUM-SAFE COMMUNICATION (HAPQSC)</t>
  </si>
  <si>
    <t xml:space="preserve">N. Heyn</t>
  </si>
  <si>
    <t xml:space="preserve">TRAnspiration cooling experiment trace – results of a reusable heatshield reentry experiment</t>
  </si>
  <si>
    <t xml:space="preserve">S. Payan</t>
  </si>
  <si>
    <t xml:space="preserve">AERIS data and services for European scientific balloon experiments … and more</t>
  </si>
  <si>
    <t xml:space="preserve">AN OVERVIEW OF THE NASA SUBORBITAL RESEARCH PROGRAM ACTIVITES</t>
  </si>
  <si>
    <t xml:space="preserve">[008]</t>
  </si>
  <si>
    <t xml:space="preserve">J. Binz</t>
  </si>
  <si>
    <t xml:space="preserve">CATS: EMPOWERING THE NEXT GENERATION OF ROCKET SCIENTISTS THROUGH EDUCATIONAL FLIGHT COMPUTERS</t>
  </si>
  <si>
    <t xml:space="preserve">J.-B. Renard</t>
  </si>
  <si>
    <t xml:space="preserve">THE NEW LIGH AEROSOL COUNTER LOAC2 FOR THE STUDY OF AEROSOLS UNDER BALLOONS</t>
  </si>
  <si>
    <t xml:space="preserve">National Report: SOUNDING ROCKET AND BALLOON RESEARCH ACTIVITIES WITHIN THE GERMAN SPACE PROGRAMME 2022 - 2024</t>
  </si>
  <si>
    <t xml:space="preserve">P. Gallego Sanmiguel</t>
  </si>
  <si>
    <t xml:space="preserve">PLD Space: Making Space Accessible to All with the MIURA Family</t>
  </si>
  <si>
    <t xml:space="preserve">K. Gocyk</t>
  </si>
  <si>
    <t xml:space="preserve">POLYMER ROPES AND TENDONS FOR SPACE APPLICATIONS</t>
  </si>
  <si>
    <t xml:space="preserve">ESCARGO - NEW ESRANGE GONDOLA FOR STRATOSPHERIC FLIGHTS </t>
  </si>
  <si>
    <t xml:space="preserve">L. Gevaux</t>
  </si>
  <si>
    <t xml:space="preserve">ISSUES ENCOUNTERED ON THE ENVELOPPE MATERIALS OF STRATOSPHERIC BALLOONS</t>
  </si>
  <si>
    <t xml:space="preserve">[015]</t>
  </si>
  <si>
    <t xml:space="preserve">B. Sigal/R.Martin</t>
  </si>
  <si>
    <t xml:space="preserve">BALLOON'AASC3, ONE STEP CLOSER TO SPACE</t>
  </si>
  <si>
    <t xml:space="preserve">THE CNES SUPER-PRESSURE BALLOON SYSTEM DEPLOYED FOR THE STRATEOLE-2 PROGRAM</t>
  </si>
  <si>
    <t xml:space="preserve">STRATEOLE-2: Long-duration balloon observations in the tropical lower stratosphere</t>
  </si>
  <si>
    <t xml:space="preserve">P. Brekke</t>
  </si>
  <si>
    <t xml:space="preserve">National report: Norwegian National Report - Arctic Space Research</t>
  </si>
  <si>
    <t xml:space="preserve">C.A. Chevrier</t>
  </si>
  <si>
    <t xml:space="preserve">Attitude control system architecture of the DICOS mission : ambitious sub-arcsecond pointing using adaptative optics</t>
  </si>
  <si>
    <t xml:space="preserve">THE FIRST EUROPEAN STEERABLE SUPERPRESSURE BALLOON</t>
  </si>
  <si>
    <t xml:space="preserve">S. Celestin</t>
  </si>
  <si>
    <t xml:space="preserve">AN UPDATE ON THE STRATELEC (STRatéole-2 ATmospheric ELECtricity) PROJECT</t>
  </si>
  <si>
    <t xml:space="preserve">I. Jalan</t>
  </si>
  <si>
    <t xml:space="preserve">THIN LIQUID FILM COATING AND DRYING UNDER MICROGRAVITY CONDITIONS (LIFICO) NEED OF SOUNDING ROCKET EXPERIMENTS: WET CHEMISTRY DEPOSITION</t>
  </si>
  <si>
    <t xml:space="preserve">J. Friedrich</t>
  </si>
  <si>
    <t xml:space="preserve">INVESTIGATION OF THE INTERACTION BETWEEN SOLIDIFICATION PROCESSES AND PARTICLE TRANSPORT IN THE MELT FOR TERRESTRIC AND MICROGRAVITY CONDITIONS</t>
  </si>
  <si>
    <t xml:space="preserve">R. Latteck</t>
  </si>
  <si>
    <t xml:space="preserve">Climatological comparison of Polar Mesosphere Summer Echoes over the Arctic and Antarctica at 69° latitude</t>
  </si>
  <si>
    <t xml:space="preserve">G. Capobianco</t>
  </si>
  <si>
    <t xml:space="preserve">POINTING &amp; TRACKING SYSTEMS FOR ASTRONOMICAL INSTRUMENTATION ON STRATOSPHERIC PLATFORMS</t>
  </si>
  <si>
    <t xml:space="preserve">B. Schubert</t>
  </si>
  <si>
    <t xml:space="preserve">TEXUS-56 ICAPS - Brownian Dust Agglomeration in a Microgravity Experiment</t>
  </si>
  <si>
    <t xml:space="preserve">[027]</t>
  </si>
  <si>
    <t xml:space="preserve">Understanding phase separation in thin films under  microgravity for solar cell application.</t>
  </si>
  <si>
    <t xml:space="preserve">[028]</t>
  </si>
  <si>
    <t xml:space="preserve">withdrawn</t>
  </si>
  <si>
    <t xml:space="preserve">J. Hauslage</t>
  </si>
  <si>
    <t xml:space="preserve">RAPID PROTOTYPING AND COMPONENTS OF THE SHELF FOR SOUNDING ROCKET EXPERIMENTS</t>
  </si>
  <si>
    <t xml:space="preserve">I. Holbeck</t>
  </si>
  <si>
    <t xml:space="preserve">SUSTAINABLE HARDWARE DEVELOPMENT TO STUDY BIOLOGICAL SYSTEMS UNDER ALTERED GRAVITY CONDITIONS</t>
  </si>
  <si>
    <t xml:space="preserve">[031]</t>
  </si>
  <si>
    <t xml:space="preserve">M. Ghosh</t>
  </si>
  <si>
    <t xml:space="preserve">SPACE INVESTIGATIONS OF MONOTECTIC ALLOYS (SIMONA)</t>
  </si>
  <si>
    <t xml:space="preserve">K. Abdoly</t>
  </si>
  <si>
    <t xml:space="preserve">Development and Flight of Phoenix II Experiment Module on the TEXUS 60 Sounding Rocket Mission </t>
  </si>
  <si>
    <t xml:space="preserve">[034]</t>
  </si>
  <si>
    <t xml:space="preserve">A. Schmidt</t>
  </si>
  <si>
    <t xml:space="preserve">Navigation System for use on sounding rockets </t>
  </si>
  <si>
    <t xml:space="preserve">D. Corbo</t>
  </si>
  <si>
    <t xml:space="preserve">MAIDEN FLIGHT OF HYIMPULSE SR75 HYBRID SOUNDING ROCKET</t>
  </si>
  <si>
    <t xml:space="preserve">[036]</t>
  </si>
  <si>
    <t xml:space="preserve">Keynote lecture: Sounding Rockets as an Important Tool for Understanding Small Scale Dynamics in the Middle Atmosphere</t>
  </si>
  <si>
    <t xml:space="preserve">A. Volpe</t>
  </si>
  <si>
    <t xml:space="preserve">National report: ITALIAN SPACE AGENCY BALLOON BORNE RESEARCH ACTIVITIES AND PROGRAMMES</t>
  </si>
  <si>
    <t xml:space="preserve">[039]</t>
  </si>
  <si>
    <t xml:space="preserve">C. Vanderhasselt</t>
  </si>
  <si>
    <t xml:space="preserve">X- AND GAMMA RAY MEASUREMENTS ON THE 2019 AND 2022 HEMERA (HIGH LATITUDE) BALLOON FLIGHTS </t>
  </si>
  <si>
    <t xml:space="preserve">[040]</t>
  </si>
  <si>
    <t xml:space="preserve">R. Berger</t>
  </si>
  <si>
    <t xml:space="preserve">BUILDING A DETECTOR FOR STRATOSPHERIC THERMAL NEUTRONS WHILE IN HIGH SCHOOL</t>
  </si>
  <si>
    <t xml:space="preserve">L. Zeger</t>
  </si>
  <si>
    <t xml:space="preserve">DIRECT AND DELAYED EFFECTS OF MICROGRAVITY ON NEURAL CREST STEM CELLS</t>
  </si>
  <si>
    <t xml:space="preserve">Esrange Space Center – Latest Highlights and Future Plans</t>
  </si>
  <si>
    <t xml:space="preserve">[043]</t>
  </si>
  <si>
    <t xml:space="preserve">N. Dintilhac</t>
  </si>
  <si>
    <t xml:space="preserve">Improving Stratospheric Balloon Envelope: a New Multilayer PE/EVOH/PE Polymer Film</t>
  </si>
  <si>
    <t xml:space="preserve">T. Voigtmann</t>
  </si>
  <si>
    <t xml:space="preserve">Soft and active matter on the MAPHEUS sounding rocket</t>
  </si>
  <si>
    <t xml:space="preserve">A. Eritja Olivetta</t>
  </si>
  <si>
    <t xml:space="preserve">ALMA ON BEXUS 33: RESULTS AND OUTCOMES</t>
  </si>
  <si>
    <t xml:space="preserve">R. Kirchhartz</t>
  </si>
  <si>
    <t xml:space="preserve">MODERNISING THE SOUNDING ROCKET RESEARCH PLATFORM – MORABA ACTIVITIES IN RETROSPECT</t>
  </si>
  <si>
    <t xml:space="preserve">F. Mertens</t>
  </si>
  <si>
    <t xml:space="preserve">FLOw boiling REgimes iN microgravity Conditions Experiment (FLORENCE): results from Rexus 27 sounding rocket campaign</t>
  </si>
  <si>
    <t xml:space="preserve">G. Rosanova/S. Roth</t>
  </si>
  <si>
    <t xml:space="preserve">USA NATIONAL REPORT - NASA SOUNDING ROCKETS AND BALLOONS</t>
  </si>
  <si>
    <t xml:space="preserve">K. Schoppmann</t>
  </si>
  <si>
    <t xml:space="preserve">Lunar analog experiment platforms with focus on sounding rockets</t>
  </si>
  <si>
    <t xml:space="preserve">D. Stasiowska</t>
  </si>
  <si>
    <t xml:space="preserve">Exploring near-space dynamics: comprehensive insights and acceleration profiles in small stratospheric balloon missions</t>
  </si>
  <si>
    <t xml:space="preserve">L. Ericsson</t>
  </si>
  <si>
    <t xml:space="preserve">EQUIPMENT DEVELOPMENT FOR WET CHEMISTRY DEPOSITION AND DRYING UNDER MICROGRAVITY CONDITIONS (LIFICO)</t>
  </si>
  <si>
    <t xml:space="preserve">Advancing mesoscale MLT dynamics analysis in northern Norway through multistatic radar observations and physics-informed machine learning</t>
  </si>
  <si>
    <t xml:space="preserve">T. Roehr</t>
  </si>
  <si>
    <t xml:space="preserve">Flight Qualification of the Red Kite Solid Rocket Motor</t>
  </si>
  <si>
    <t xml:space="preserve">MESOSCALE DYNAMICS AND TURBULENCE IN THE MLT DURING THE VORTEX-1 SOUNDING ROCKET EXPERIMENT</t>
  </si>
  <si>
    <t xml:space="preserve">THE AIRLIFTS INITIATIVE FOR AN INTEGRATED EUROPEAN AIRBORNE RESEARCH INFRASTRUCTURE IN NATURAL SCIENCES</t>
  </si>
  <si>
    <t xml:space="preserve">V. Picouet</t>
  </si>
  <si>
    <t xml:space="preserve">Stratospheric Balloon Payloads for Astronomy: the challenge of coping with rising complexity</t>
  </si>
  <si>
    <t xml:space="preserve">[058]</t>
  </si>
  <si>
    <t xml:space="preserve">[059]</t>
  </si>
  <si>
    <t xml:space="preserve">[060]</t>
  </si>
  <si>
    <t xml:space="preserve">MOLECULAR AND FUNCTIONAL IMPLICATIONS OF MICROGRAVITY ON HUMAN AND MOUSE NEURAL STEM CELLS</t>
  </si>
  <si>
    <t xml:space="preserve">[061]</t>
  </si>
  <si>
    <t xml:space="preserve">P. Dalin</t>
  </si>
  <si>
    <t xml:space="preserve">STUDIES OF NOCTILUCENT CLOUDS AND INFRASOUND WAVES FROM THE STRATOSPHERE</t>
  </si>
  <si>
    <t xml:space="preserve">T. Papenhausen</t>
  </si>
  <si>
    <t xml:space="preserve">Automation of Launch Sequences for Sounding Rockets</t>
  </si>
  <si>
    <t xml:space="preserve">M. Costa</t>
  </si>
  <si>
    <t xml:space="preserve">LOW-FREQUENCY WAVE PROPAGATION IN THE STRATOSPHERE: THE SPACIS EXPERIMENT ABOARD BEXUS 33</t>
  </si>
  <si>
    <t xml:space="preserve">M. Pakosz</t>
  </si>
  <si>
    <t xml:space="preserve">ILR-33 AMBER 2K SYSTEM –  GOING FURTHER</t>
  </si>
  <si>
    <t xml:space="preserve">M. R. Tucker</t>
  </si>
  <si>
    <t xml:space="preserve">DEVELOPMENT OF A SMALL-SCALE TEST BED FOR LIQUID-FUELED ROCKET ENGINES: A PROJECT-BASED LEARNING EXPERIENCE FOR STUDENTS</t>
  </si>
  <si>
    <t xml:space="preserve">M. Romano Delogu</t>
  </si>
  <si>
    <t xml:space="preserve">Advanced additive manufactured Injection Head design for a LOX/CH4 sounding Liquid Rocket Engine application</t>
  </si>
  <si>
    <t xml:space="preserve">X. Zhou</t>
  </si>
  <si>
    <t xml:space="preserve">BALBOA TEST FLIGHTS AND SCIENCE BONUS FOR AIRGLOW </t>
  </si>
  <si>
    <t xml:space="preserve">DYNAMICS OF 3D GRANULAR GASES OF COMPLEX PARTICLES ANALYZED WITH AI EVALUATION METHODS </t>
  </si>
  <si>
    <t xml:space="preserve">S. Nonaka</t>
  </si>
  <si>
    <t xml:space="preserve">PROGRESS OF FLIGHT DEMONSTRATION BY REUSABLE VEHICLE EXPERIMENT RV-X</t>
  </si>
  <si>
    <t xml:space="preserve">I.V. Nazarenko</t>
  </si>
  <si>
    <t xml:space="preserve">Development and Verification of Explosively Actuated Valves for Use in a Sounding Rocket</t>
  </si>
  <si>
    <t xml:space="preserve">G. Baumgarten</t>
  </si>
  <si>
    <t xml:space="preserve">Dynamics above the Epicentre of Climate Change: High altitude weather patterns and Climate Change up to the Edge of Space</t>
  </si>
  <si>
    <t xml:space="preserve">[072]</t>
  </si>
  <si>
    <t xml:space="preserve">F. Meyer</t>
  </si>
  <si>
    <t xml:space="preserve">Concurrent Burning of PMMA Rods in an Exploration Atmosphere under Microgravity</t>
  </si>
  <si>
    <t xml:space="preserve">A. Matusiewicz</t>
  </si>
  <si>
    <t xml:space="preserve">PERUN ROCKET – SUMMARY OF TEST FLIGHTS AND PLANS FOR FUTURE SUBORBITAL FLIGHTS</t>
  </si>
  <si>
    <t xml:space="preserve">R. Stannarius</t>
  </si>
  <si>
    <t xml:space="preserve">ROTATIONS, TRANSLATIONS AND EQUIPARTITION IN A HOMOGENEOUSLY COOLING GRANULAR GAS </t>
  </si>
  <si>
    <t xml:space="preserve">M.R. Tucker</t>
  </si>
  <si>
    <t xml:space="preserve">FOCUS PROJECT RAPTURE: THE DEVELOPMENT OF A MULTI-MATERIAL LASER POWDER BED FUSION MACHINE FOR ADDITIVE MANUFACTURING OF ROCKET NOZZLES</t>
  </si>
  <si>
    <t xml:space="preserve">C. Romica Stoica</t>
  </si>
  <si>
    <t xml:space="preserve">MECHANICAL DESIGN OF ECRIDA EXPERIMENT FOR DYNAMICAL LOADS ON BOARD THE REXUS29 SOUNDING ROCKET</t>
  </si>
  <si>
    <t xml:space="preserve">A. Chandler</t>
  </si>
  <si>
    <t xml:space="preserve">The Clemson University Student Space Program</t>
  </si>
  <si>
    <t xml:space="preserve">T. Sergienko</t>
  </si>
  <si>
    <t xml:space="preserve">Keynote lecture: The Barium Radio and Optical Rocket (BROR) experiment: Overview of the scientific results</t>
  </si>
  <si>
    <t xml:space="preserve">V. Miherea</t>
  </si>
  <si>
    <t xml:space="preserve">Stratospheric Bees: Swarm Platforms for Science and Education</t>
  </si>
  <si>
    <t xml:space="preserve">C. Arroyo-Ruiz</t>
  </si>
  <si>
    <t xml:space="preserve">DESIGN AND FLIGHT OF HERCCULES, A HEAT TRANSFER EXPERIMENT ON BOARD BEXUS 32 </t>
  </si>
  <si>
    <t xml:space="preserve">D. González Bárcena</t>
  </si>
  <si>
    <t xml:space="preserve">Thermal analysis of SUNRISE III and comparison with flight-data</t>
  </si>
  <si>
    <t xml:space="preserve">A. Fernandez-Soler</t>
  </si>
  <si>
    <t xml:space="preserve">Influence of the thermal environment during the ascent phase on the dynamics and thermal behaviour of stratospheric balloons payloads</t>
  </si>
  <si>
    <t xml:space="preserve">[084]</t>
  </si>
  <si>
    <t xml:space="preserve">T. Staszak</t>
  </si>
  <si>
    <t xml:space="preserve">Aerodynamic Simulations for Rocket Soundings: Enhancing Accuracy through Direct Simulation Monte Carlo</t>
  </si>
  <si>
    <t xml:space="preserve">[086]</t>
  </si>
  <si>
    <t xml:space="preserve">A. Pahler</t>
  </si>
  <si>
    <t xml:space="preserve">Stratospheric Balloon Missions as a Precursor for Satellite Missions</t>
  </si>
  <si>
    <t xml:space="preserve">A. Pantaleo</t>
  </si>
  <si>
    <t xml:space="preserve">SIMULATED SPACE GRAVITY RECAPITULATES PARKINSON’S DISEASE PATHOLOGY IN NEURAL CELL MODEL</t>
  </si>
  <si>
    <t xml:space="preserve">L. Fernando Torres</t>
  </si>
  <si>
    <t xml:space="preserve">EXPLORING THE OPPORTUNITIES AND RISKS IN UTILIZING ARTIFICIAL INTELLIGENCE FOR EXPERIMENT CONTROL</t>
  </si>
  <si>
    <t xml:space="preserve">[090]</t>
  </si>
  <si>
    <t xml:space="preserve">V. Michiels</t>
  </si>
  <si>
    <t xml:space="preserve">PEREGRINUS: A HIGH SCHOOL BUILT MAGNETOMETER &amp; RADIATION EXPERIMENT TO ORBIT EARTH ON ARIANE-6</t>
  </si>
  <si>
    <t xml:space="preserve">L.Kuhlmann/K.-S. Touzeau</t>
  </si>
  <si>
    <t xml:space="preserve">NAVIGATING MARS WITH AN AIRSHIP - A NOVEL WAY TO EXPLORE THE RED PLANET</t>
  </si>
  <si>
    <t xml:space="preserve">S. Kramer</t>
  </si>
  <si>
    <t xml:space="preserve">SHARED MODULE - THE EASY WAY OF GETTING ACCESS TO SPACE</t>
  </si>
  <si>
    <t xml:space="preserve">[093]</t>
  </si>
  <si>
    <t xml:space="preserve">J. Holtkamp</t>
  </si>
  <si>
    <t xml:space="preserve">Gravity Estimation from low-cost IMUs aboard BEXUS 32</t>
  </si>
  <si>
    <t xml:space="preserve">I. Horner</t>
  </si>
  <si>
    <t xml:space="preserve">Advancing in-situ Measurements of Atomic Oxygen in the Atmosphere: The FIPEX Instrument </t>
  </si>
  <si>
    <t xml:space="preserve">G. Perez Hernandez</t>
  </si>
  <si>
    <t xml:space="preserve">DESIGN, MANUFACTURE AND IN-FLIGHT OPERATION OF LOW-COST, REUSABLE SOLID ROCKET MOTORS FOR EXPERIMENTAL AMATEUR ROCKETRY</t>
  </si>
  <si>
    <t xml:space="preserve">T. Noga</t>
  </si>
  <si>
    <t xml:space="preserve">ON THE FEASIBILITY OF THE BALTIC SEA AS A DROP ZONE FOR SUBORBITAL ROCKET FLIGHTS</t>
  </si>
  <si>
    <t xml:space="preserve">[097]</t>
  </si>
  <si>
    <t xml:space="preserve">I. Keserovic/C. Barth</t>
  </si>
  <si>
    <t xml:space="preserve">THE DLR STERN PROJECT - ENHANCING STUDENTS' SKILLS WITH EXPERIMENTAL ROCKET SCIENCE</t>
  </si>
  <si>
    <t xml:space="preserve">X. Coulon</t>
  </si>
  <si>
    <t xml:space="preserve">BISOU: A stratospheric balloon for CMB spectral distortions measurements.</t>
  </si>
  <si>
    <t xml:space="preserve">T. Hedin</t>
  </si>
  <si>
    <t xml:space="preserve">THE ORIGIN ROCKET PROJECT – OLD AND NEW SOURCES OF OXYGEN NIGHTGLOW</t>
  </si>
  <si>
    <t xml:space="preserve">S. Singh</t>
  </si>
  <si>
    <t xml:space="preserve">REXUS30–IMFEX: LUNAR REGOLITH FIBER PRODUCTION FEASIBILITY STUDY ONBOARD A SOUNDING ROCKET</t>
  </si>
  <si>
    <t xml:space="preserve">BROR, ORIGIN &amp; SYSTER – UPDATES ON THE SUCCESS OF THE NATIONAL PROGRAM FOR BALLOONS AND SOUNDING ROCKETS FROM ESRANGE</t>
  </si>
  <si>
    <t xml:space="preserve">[102]</t>
  </si>
  <si>
    <t xml:space="preserve">T. Kuhn</t>
  </si>
  <si>
    <t xml:space="preserve">Combining B-ICI and LOAC on balloons to measure cirrus particle size distributions</t>
  </si>
  <si>
    <t xml:space="preserve">M. Zietz</t>
  </si>
  <si>
    <t xml:space="preserve">Development and In-Flight Performance of a Reaction Wheel-only Stabilisation System for the Lightweight Balloon Platform "BUBBLE"</t>
  </si>
  <si>
    <t xml:space="preserve">M. Sperl</t>
  </si>
  <si>
    <t xml:space="preserve">Impact of Gravity on Construction Materials</t>
  </si>
  <si>
    <t xml:space="preserve">Y. Yokoyama</t>
  </si>
  <si>
    <t xml:space="preserve">ARTIFICIAL BARIUM CLOUDS MOTION AT THREE DIFFERENT ALTITUDES: INITIAL RESULTS OF THE BROR EXPERIMENT</t>
  </si>
  <si>
    <t xml:space="preserve">M. Flugge</t>
  </si>
  <si>
    <t xml:space="preserve">Keynote lecture: The Arctic Lidar Observatory for Middle Atmospheric Research – ALOMAR – through 30 years</t>
  </si>
  <si>
    <t xml:space="preserve">M. van Heijingen</t>
  </si>
  <si>
    <t xml:space="preserve">Insights in the REXUS 28 SPEAR mission: Enhancing Supersonic Parachute Test Capabilities</t>
  </si>
  <si>
    <t xml:space="preserve">S. Carbone</t>
  </si>
  <si>
    <t xml:space="preserve">Water vapour measurements in the equatorial tropopause layer and lower stratosphere under long duration balloons: tape recorder effect, influence of atmospheric waves and deep convection.</t>
  </si>
  <si>
    <t xml:space="preserve">O.Janson</t>
  </si>
  <si>
    <t xml:space="preserve">The 3D optical system of the CHIP experiment</t>
  </si>
  <si>
    <t xml:space="preserve">S. Sosa-Sesma</t>
  </si>
  <si>
    <t xml:space="preserve">A "wind fisher" system for improving steer balloon missions</t>
  </si>
  <si>
    <t xml:space="preserve">B. Szaflarska</t>
  </si>
  <si>
    <t xml:space="preserve">BONE VOYAGE – OSTEOBLASTS’ JOURNEY TO THE STRATOSPHERE</t>
  </si>
  <si>
    <t xml:space="preserve">S.K. Parimalanathan</t>
  </si>
  <si>
    <t xml:space="preserve">DROPLET EVAPORATION STUDIES IN MICROGRAVITY</t>
  </si>
  <si>
    <t xml:space="preserve">[114]</t>
  </si>
  <si>
    <t xml:space="preserve">A. Yaniv</t>
  </si>
  <si>
    <t xml:space="preserve">MEASURING EARTH'S MAGNETIC FIELD USING HIGH ALTITUDE BALLOONS</t>
  </si>
  <si>
    <t xml:space="preserve">[115]</t>
  </si>
  <si>
    <t xml:space="preserve">SOUNDING ROCKET MISSION DEFINE</t>
  </si>
  <si>
    <t xml:space="preserve">J. Stenszky</t>
  </si>
  <si>
    <t xml:space="preserve">CIRRUS CRYSTAL DETECTION AND DISTRIBUTION OVER THE SWEDISH ARCTIC, USING THE B-ICI AND MACHINE LEARNING</t>
  </si>
  <si>
    <t xml:space="preserve">A. Schuette</t>
  </si>
  <si>
    <t xml:space="preserve">TEXUS – Ready for the Digital Future</t>
  </si>
  <si>
    <t xml:space="preserve">P. Wolff</t>
  </si>
  <si>
    <t xml:space="preserve">Mechanical Design Specifications and Manufacturing Processes Used in the Ferrofluid Application Study (FerrAS) Project</t>
  </si>
  <si>
    <t xml:space="preserve">E. Seeberg</t>
  </si>
  <si>
    <t xml:space="preserve">Design, Development, and Testing of a Hybrid Engine in Sub-Zero Temperatures</t>
  </si>
  <si>
    <t xml:space="preserve">D. Cieslak</t>
  </si>
  <si>
    <t xml:space="preserve">Shaking Up Space Research: Preliminary Insights into Vibration Behavior in Microgravity from the Bremen Tower Experiment</t>
  </si>
  <si>
    <t xml:space="preserve">Swedish Space Activities - General Overview with a focus on Balloons and Rockets</t>
  </si>
  <si>
    <t xml:space="preserve">EXPLORING BLOOD BEHAVIOR IN HYPER AND MICROGRAVITY: AN ELECTROMAGNETIC PERSPECTIVE – STUDENT’S SPACE MEDICINE EXPERIMENT</t>
  </si>
  <si>
    <t xml:space="preserve">J. Perez-Coll</t>
  </si>
  <si>
    <t xml:space="preserve">SPIDER-2 Sounding Rocket: Multi-point Electric field and Plasma measurements in Pulsating Aurora</t>
  </si>
  <si>
    <t xml:space="preserve">A. Weigand</t>
  </si>
  <si>
    <t xml:space="preserve">RED KITE SOUNDING ROCKET MOTOR QUALIFICATION</t>
  </si>
  <si>
    <t xml:space="preserve">[126]</t>
  </si>
  <si>
    <t xml:space="preserve">P. Arciszewski</t>
  </si>
  <si>
    <t xml:space="preserve">The MAIUS-B Laser System</t>
  </si>
  <si>
    <t xml:space="preserve">M. Uitendaal/H. Olthof</t>
  </si>
  <si>
    <t xml:space="preserve">ATMOSPHERIC PROBING MISSION WITH THE DART ROCKET SYSTEM FROM ESRANGE</t>
  </si>
  <si>
    <t xml:space="preserve">SOUNDING ROCKET EXPERIMENT PARAMETER OPTIMISATION UTILIZING THE DROP TOWER FACILITIES</t>
  </si>
  <si>
    <t xml:space="preserve">M. Schneider</t>
  </si>
  <si>
    <t xml:space="preserve">Funding a student association through a continual high-altitude balloon program</t>
  </si>
  <si>
    <t xml:space="preserve">CHIP – THE IMPOSSIBLE EXPERIMENT</t>
  </si>
  <si>
    <t xml:space="preserve">P. Kius</t>
  </si>
  <si>
    <t xml:space="preserve">EVOLUTION OF A LIGHT, MODULAR SOUNDING BALLOON SYSTEM</t>
  </si>
  <si>
    <t xml:space="preserve">SUBORBITAL EXPRESS 3 – M15 – A TRUE MICROGRAVITY RIDE SHARE MISSION</t>
  </si>
  <si>
    <t xml:space="preserve">P. Maier</t>
  </si>
  <si>
    <t xml:space="preserve">Balloon-borne Far Infrared Astronomy: Design Considerations for a 5 m Aperture Telescope with Closed-Loop Image Stabilization</t>
  </si>
  <si>
    <t xml:space="preserve">SUBORBITAL EXPRESS 4 – M16 – THE NEXT INTERNATIONAL SOUNDING ROCKET RIDE-SHARE MISSION</t>
  </si>
  <si>
    <t xml:space="preserve">E.F. Menting</t>
  </si>
  <si>
    <t xml:space="preserve">Evaluation of REXUS FFU ejection systems: insights from past experiments.</t>
  </si>
  <si>
    <t xml:space="preserve">[136]</t>
  </si>
  <si>
    <t xml:space="preserve">Y. Hazem</t>
  </si>
  <si>
    <t xml:space="preserve">A BALLOON BORN PROJECT TO CHARACTERIZE HIGH-ENERGY EVENTS IN THUNDERSTORMS</t>
  </si>
  <si>
    <t xml:space="preserve">R. Gardi</t>
  </si>
  <si>
    <t xml:space="preserve">MINI-IRENE. THE SUCCESSFUL RE-ENTRY FLIGHT OF A DEPLOYABLE HEATSHIELD CAPSULE</t>
  </si>
  <si>
    <t xml:space="preserve">D. Philipp</t>
  </si>
  <si>
    <t xml:space="preserve">DEVELOPMENT AND TESTING OF AN AUTONOMOUS PARAFOIL RECOVERY SYSTEM FOR HIGH-ALTITUDE BALLOON GONDOLA</t>
  </si>
  <si>
    <t xml:space="preserve">[140]</t>
  </si>
  <si>
    <t xml:space="preserve">A. Bonidis</t>
  </si>
  <si>
    <t xml:space="preserve">UPDATES ON THE GERMAN NATIONAL STUDENT SPACEFLIGHT SOCIETY, ITS EDUCATIONAL ACHIEVEMENTS, AND THE POLITICAL INFLUENCE IN THE GERMAN POLICY</t>
  </si>
  <si>
    <t xml:space="preserve">D. Kapitein</t>
  </si>
  <si>
    <t xml:space="preserve">PR4: A RADIO INTERFEROMETRY LOCATION TRACKING SYSTEM FOR SOUNDING ROCKETS</t>
  </si>
  <si>
    <t xml:space="preserve">[143]</t>
  </si>
  <si>
    <t xml:space="preserve">G. Garcia Gonzales</t>
  </si>
  <si>
    <t xml:space="preserve">Design of a low cost amateur test bench for measuring thrust and other data from solid rocket engines</t>
  </si>
  <si>
    <t xml:space="preserve">V. S. Salmeron</t>
  </si>
  <si>
    <t xml:space="preserve">PARAMETRIC DESIGN OF A MODULAR, LOW COST, STUDENT DEVELOPED, HIGH POWER ROCKET FOR CUSTOMIZABLE MISSION PROFILES</t>
  </si>
  <si>
    <t xml:space="preserve">D. Degenstein</t>
  </si>
  <si>
    <t xml:space="preserve">The Canadian Imaging Fourier Transform Spectrometer for AOM: A Test Flight on a High Altitude Balloon</t>
  </si>
  <si>
    <t xml:space="preserve">[146]</t>
  </si>
  <si>
    <t xml:space="preserve">[147]</t>
  </si>
  <si>
    <t xml:space="preserve">F. Weber</t>
  </si>
  <si>
    <t xml:space="preserve">BEXUS 33 Team CASTOR - Combined Analysis Sensor for Trioxygen and Oxygen Richness</t>
  </si>
  <si>
    <t xml:space="preserve">S. Jean</t>
  </si>
  <si>
    <t xml:space="preserve">Planete Sciences activities in Space Education.</t>
  </si>
  <si>
    <t xml:space="preserve">E. Caroli</t>
  </si>
  <si>
    <t xml:space="preserve">CZT spectrometers with 3D spatial resolution for hard X and soft γ-ray astronomy: Development status and preliminary results from a stratospheric balloon flight.</t>
  </si>
  <si>
    <t xml:space="preserve">FAILURE INVESTIGATION AND LESSONS LEARNED OF ROACH2 A REXUS 28 EXPERIMENT</t>
  </si>
  <si>
    <t xml:space="preserve">[151]</t>
  </si>
  <si>
    <t xml:space="preserve">M. Bartylak</t>
  </si>
  <si>
    <t xml:space="preserve">Response of tardigrades to conditions at high altitude during sounding rocket flight</t>
  </si>
  <si>
    <t xml:space="preserve">[152]</t>
  </si>
  <si>
    <t xml:space="preserve">E. Quintanilha</t>
  </si>
  <si>
    <t xml:space="preserve">FLIGHT TELECOMMAND RECEIVER BASED ON OBSOLETE FM ANALOG RECEIVER AND TONE DETECTOR INTEGRATED TO FPGA. </t>
  </si>
  <si>
    <t xml:space="preserve">T. Reuvers</t>
  </si>
  <si>
    <t xml:space="preserve">PR4: MAGNETIC FIELD RECONSTRUCTION USING COSMIC-RAY ARRIVAL DIRECTION MEASUREMENTS ON A ROCKET</t>
  </si>
  <si>
    <t xml:space="preserve">D. Hargarten</t>
  </si>
  <si>
    <t xml:space="preserve">VSB-30 Sounding Rocket Flight Performance and Trajectory Dispersion</t>
  </si>
  <si>
    <t xml:space="preserve">National Report: SOUNDING ROCKET AND BALLOON ACTIVITIES AND RELATED RESEARCH IN SWITZERLAND 2022–2024</t>
  </si>
  <si>
    <t xml:space="preserve">M. Feiler</t>
  </si>
  <si>
    <t xml:space="preserve">DEVELOPMENT AND TESTING OF A HIGHLY RELIABLE AND USER-FRIENDLY TELEMETRY AND TRACKING SYSTEM FOR HIGH-ALTITUDE BALLOON FLIGHTS</t>
  </si>
  <si>
    <t xml:space="preserve">Improving Science Conditions by Adapting Sounding Rocket Upper Stage Ignition Time Mid-Flight</t>
  </si>
  <si>
    <t xml:space="preserve">[158]</t>
  </si>
  <si>
    <t xml:space="preserve">P. Guggilam</t>
  </si>
  <si>
    <t xml:space="preserve">GENERATION OF QUANTUM MATTER IN SPACE – EXPERIMENTAL RESULTS OF THE MAIUS-2 MISSION</t>
  </si>
  <si>
    <t xml:space="preserve">T. Ivchenko</t>
  </si>
  <si>
    <t xml:space="preserve">SYSTER sounding rocket</t>
  </si>
  <si>
    <t xml:space="preserve">DESIGN AND LAUNCH OF THE HYBRID SOUNDING ROCKET N2ORTH</t>
  </si>
  <si>
    <t xml:space="preserve">M. Jasiukowicz</t>
  </si>
  <si>
    <t xml:space="preserve">Life after BEXUS: Stratospheric balloon activites at Gdańsk University of Technology</t>
  </si>
  <si>
    <t xml:space="preserve">Preliminary Results of Novel Ferrofluidic Systems Tested on a REXUS Sounding Rocket</t>
  </si>
  <si>
    <t xml:space="preserve">WITH SHRIMPS TO OTHER PLANETS – THE FINAL STORY OF THE SHREAMP PROJECT</t>
  </si>
  <si>
    <t xml:space="preserve">M. Hiepp</t>
  </si>
  <si>
    <t xml:space="preserve">Payload Recovery on Sounding Rockets - Parachute Operation and Development at MORABA</t>
  </si>
  <si>
    <t xml:space="preserve">N. Cichon</t>
  </si>
  <si>
    <t xml:space="preserve">ZAWISZA4000 – UNVEILLING THE DYNAMIC BEAT OF TURBULENCE PROPULSION IN POLAND’S PIONEERING STUDENT LIQUID BIPROPELLANT ROCKET</t>
  </si>
  <si>
    <t xml:space="preserve">Preparation for the collection and analysis of mesospheric dust with the MXD2 rocket campaign</t>
  </si>
  <si>
    <t xml:space="preserve">L. Hedin</t>
  </si>
  <si>
    <t xml:space="preserve">Flight safety studies for student experimental rockets launch campaigns</t>
  </si>
  <si>
    <t xml:space="preserve">L. Rodriguez</t>
  </si>
  <si>
    <t xml:space="preserve">PLANNING AND DEVELOPMENT OF THE ROCKET LABORATORY AT THE MEXICAN SPACE AGENCY.</t>
  </si>
  <si>
    <t xml:space="preserve">K. Vukosavljevic</t>
  </si>
  <si>
    <t xml:space="preserve">Testing Alginate and Montmorillonite Nanocomposite Foam as a Thermal Protection System for Sounding Rockets: The SHEAR Project on REXUS 32</t>
  </si>
  <si>
    <t xml:space="preserve">K. Noula</t>
  </si>
  <si>
    <t xml:space="preserve">TEAM DROPSTAR – REXUS 32: STUDYING EMULSIONS IN MICROGRAVITY.</t>
  </si>
  <si>
    <t xml:space="preserve">[172]</t>
  </si>
  <si>
    <t xml:space="preserve">[173]</t>
  </si>
  <si>
    <t xml:space="preserve">E. Young</t>
  </si>
  <si>
    <t xml:space="preserve">The THAI-SPICE Balloon Mission: Current State and Future Plans</t>
  </si>
  <si>
    <t xml:space="preserve">P. Ohr</t>
  </si>
  <si>
    <t xml:space="preserve">RESULTS of the Carbon REinforced Additive manufacturing Technology Experiment on board REXUS 31</t>
  </si>
  <si>
    <t xml:space="preserve">Y. Kyzyurov</t>
  </si>
  <si>
    <t xml:space="preserve">Small-scale Fluctuatioms in Electron Density of the Turbulent Lower Ionosphere</t>
  </si>
  <si>
    <t xml:space="preserve">M. Corcos</t>
  </si>
  <si>
    <t xml:space="preserve">Balloon borne observation of tropical gravity waves: phase speed and vector momentum flux.</t>
  </si>
  <si>
    <t xml:space="preserve">J. Jablonski</t>
  </si>
  <si>
    <t xml:space="preserve">Enhancing Rocket Development Efficiency: The SimLE Simba Project</t>
  </si>
  <si>
    <t xml:space="preserve">J. Quinque</t>
  </si>
  <si>
    <t xml:space="preserve">REXUS 32 – GAMEON: GLIDER FOR ATHMOSPHERIC MEASUREMENTS AND EXPERIMENTS</t>
  </si>
  <si>
    <t xml:space="preserve">S. Fineschi</t>
  </si>
  <si>
    <t xml:space="preserve">CORMAG – CORONAL MAGNETOGRAPH FOR OBSERVATIONS OF THE SOLAR CORONA FROM THE STRATOSPHERE</t>
  </si>
  <si>
    <t xml:space="preserve">Status and Future Plans for The Grand Challenge Initiative – CUSP and M/LT projects</t>
  </si>
  <si>
    <t xml:space="preserve">S. Haugsnes</t>
  </si>
  <si>
    <t xml:space="preserve">Cubesat Deployer for sounding rockets</t>
  </si>
  <si>
    <t xml:space="preserve">M. Kohberg</t>
  </si>
  <si>
    <t xml:space="preserve">Esrange Space Center Phoenix project - The return with improved capability </t>
  </si>
  <si>
    <t xml:space="preserve">C. Rolstad Denby</t>
  </si>
  <si>
    <t xml:space="preserve">Keynote lecture: Context for the master in Space Systems at the University of Oslo</t>
  </si>
  <si>
    <t xml:space="preserve">Y. Kimura</t>
  </si>
  <si>
    <t xml:space="preserve">Keynote lecture: Nucleation processes of carbonaceous dust in microgravity experiments using sounding rockets</t>
  </si>
  <si>
    <t xml:space="preserve">J. Grösse</t>
  </si>
  <si>
    <t xml:space="preserve">Keynote lecture: LESSONS LEARNED FROM MAIUS-2: A DUAL SPECIES ATOM INTERFEROMETER PAYLOAD </t>
  </si>
  <si>
    <t xml:space="preserve">Keynote lecture: Some ideas on the future of long-duration ballooning for atmospheric sciences </t>
  </si>
  <si>
    <t xml:space="preserve">A. Bounouara</t>
  </si>
  <si>
    <t xml:space="preserve">Practical consideration and advantages of piezoelectric based sensors for propulsion testing</t>
  </si>
  <si>
    <t xml:space="preserve">[189]</t>
  </si>
  <si>
    <t xml:space="preserve">F. Perez</t>
  </si>
  <si>
    <t xml:space="preserve">DISRUPTING THE SMALLSAT LAUNCH MARKET: B2SPACE'S ROCKOON TECHNOLOGY</t>
  </si>
  <si>
    <t xml:space="preserve">J. Stephen</t>
  </si>
  <si>
    <t xml:space="preserve">Advancements in Balloon-Borne Hard X-ray Spectro-Polarimetry: Science Topics and Enabling Technologies</t>
  </si>
  <si>
    <t xml:space="preserve">T. Abe</t>
  </si>
  <si>
    <t xml:space="preserve">National Report: JAPANESE SOUNDING ROCKET ACTIVITY IN 2020-2023</t>
  </si>
  <si>
    <t xml:space="preserve">A. Eskofier</t>
  </si>
  <si>
    <t xml:space="preserve">Updated Ethernet Telemetry System for Texus Project</t>
  </si>
  <si>
    <t xml:space="preserve">[194]</t>
  </si>
  <si>
    <t xml:space="preserve">R. Mystkowski</t>
  </si>
  <si>
    <t xml:space="preserve">TOTORO - Test observations of Transient Object and Radio onboard Bexus 33</t>
  </si>
  <si>
    <t xml:space="preserve">[195]</t>
  </si>
  <si>
    <t xml:space="preserve">B Janardhana</t>
  </si>
  <si>
    <t xml:space="preserve">Horizontal spacepLAne Demonstrator ‘MIRA’ with LINEAR Aerospike rocket Engine</t>
  </si>
  <si>
    <t xml:space="preserve">The Great Geomagnetic Storm - May 10th by Pål Brekke - Norwegian Space Agency.</t>
  </si>
  <si>
    <t xml:space="preserve">Movie time: "The Northern Lights - a Magic Experience" An award-winning documentary about the amazing northern lights. From myths to modern science.</t>
  </si>
  <si>
    <t xml:space="preserve">F.J. Lübken</t>
  </si>
  <si>
    <t xml:space="preserve">The future of Noctilucent Clouds</t>
  </si>
  <si>
    <t xml:space="preserve">A.Thuswaldner</t>
  </si>
  <si>
    <t xml:space="preserve">Sounding Rocket Guidance Systems - Then, Now and There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General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339966"/>
      </patternFill>
    </fill>
    <fill>
      <patternFill patternType="solid">
        <fgColor rgb="FF00CCFF"/>
        <bgColor rgb="FF00ABEA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9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8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With Line" xfId="21"/>
    <cellStyle name="Normal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5"/>
    <col collapsed="false" customWidth="true" hidden="false" outlineLevel="0" max="6" min="6" style="0" width="12.82"/>
    <col collapsed="false" customWidth="true" hidden="false" outlineLevel="0" max="7" min="7" style="0" width="13.15"/>
    <col collapsed="false" customWidth="true" hidden="false" outlineLevel="0" max="9" min="9" style="0" width="12.82"/>
    <col collapsed="false" customWidth="true" hidden="false" outlineLevel="0" max="10" min="10" style="0" width="12.99"/>
    <col collapsed="false" customWidth="true" hidden="false" outlineLevel="0" max="11" min="11" style="0" width="13.33"/>
    <col collapsed="false" customWidth="true" hidden="false" outlineLevel="0" max="13" min="13" style="0" width="12.32"/>
    <col collapsed="false" customWidth="true" hidden="false" outlineLevel="0" max="14" min="14" style="0" width="13.49"/>
    <col collapsed="false" customWidth="true" hidden="false" outlineLevel="0" max="17" min="17" style="0" width="12.82"/>
    <col collapsed="false" customWidth="true" hidden="false" outlineLevel="0" max="18" min="18" style="0" width="13.99"/>
    <col collapsed="false" customWidth="true" hidden="false" outlineLevel="0" max="19" min="19" style="0" width="1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" hidden="false" customHeight="true" outlineLevel="0" collapsed="false">
      <c r="B3" s="5" t="s">
        <v>1</v>
      </c>
      <c r="C3" s="5" t="s">
        <v>2</v>
      </c>
      <c r="D3" s="6" t="s">
        <v>1</v>
      </c>
      <c r="E3" s="5" t="s">
        <v>3</v>
      </c>
      <c r="F3" s="5"/>
      <c r="G3" s="5"/>
      <c r="H3" s="6" t="s">
        <v>1</v>
      </c>
      <c r="I3" s="5" t="s">
        <v>4</v>
      </c>
      <c r="J3" s="5"/>
      <c r="K3" s="5"/>
      <c r="L3" s="5" t="s">
        <v>1</v>
      </c>
      <c r="M3" s="5" t="s">
        <v>5</v>
      </c>
      <c r="N3" s="5"/>
      <c r="O3" s="5"/>
      <c r="P3" s="5" t="s">
        <v>1</v>
      </c>
      <c r="Q3" s="5" t="s">
        <v>6</v>
      </c>
      <c r="R3" s="5"/>
      <c r="S3" s="5"/>
    </row>
    <row r="4" customFormat="false" ht="13" hidden="false" customHeight="true" outlineLevel="0" collapsed="false">
      <c r="B4" s="7"/>
      <c r="D4" s="8" t="n">
        <v>0.375</v>
      </c>
      <c r="E4" s="9" t="s">
        <v>7</v>
      </c>
      <c r="F4" s="9"/>
      <c r="G4" s="9"/>
      <c r="H4" s="10" t="n">
        <v>0.375</v>
      </c>
      <c r="I4" s="11" t="s">
        <v>8</v>
      </c>
      <c r="J4" s="11"/>
      <c r="K4" s="11"/>
      <c r="L4" s="12" t="n">
        <v>0.375</v>
      </c>
      <c r="M4" s="11" t="s">
        <v>9</v>
      </c>
      <c r="N4" s="11"/>
      <c r="O4" s="11"/>
      <c r="P4" s="13" t="n">
        <v>0.375</v>
      </c>
      <c r="Q4" s="11" t="s">
        <v>10</v>
      </c>
      <c r="R4" s="11"/>
      <c r="S4" s="11"/>
    </row>
    <row r="5" customFormat="false" ht="14" hidden="false" customHeight="false" outlineLevel="0" collapsed="false">
      <c r="B5" s="14"/>
      <c r="C5" s="14"/>
      <c r="D5" s="8"/>
      <c r="E5" s="9"/>
      <c r="F5" s="9"/>
      <c r="G5" s="9"/>
      <c r="H5" s="15"/>
      <c r="I5" s="11"/>
      <c r="J5" s="11"/>
      <c r="K5" s="11"/>
      <c r="L5" s="16"/>
      <c r="M5" s="11"/>
      <c r="N5" s="11"/>
      <c r="O5" s="11"/>
      <c r="P5" s="16"/>
      <c r="Q5" s="11"/>
      <c r="R5" s="11"/>
      <c r="S5" s="11"/>
    </row>
    <row r="6" customFormat="false" ht="13" hidden="false" customHeight="true" outlineLevel="0" collapsed="false">
      <c r="B6" s="14"/>
      <c r="C6" s="17"/>
      <c r="D6" s="8"/>
      <c r="E6" s="9"/>
      <c r="F6" s="9"/>
      <c r="G6" s="9"/>
      <c r="H6" s="18" t="n">
        <v>0.395833333333333</v>
      </c>
      <c r="I6" s="19" t="s">
        <v>11</v>
      </c>
      <c r="J6" s="20" t="s">
        <v>12</v>
      </c>
      <c r="K6" s="21" t="s">
        <v>13</v>
      </c>
      <c r="L6" s="22" t="n">
        <v>0.395833333333333</v>
      </c>
      <c r="M6" s="20" t="s">
        <v>12</v>
      </c>
      <c r="N6" s="21" t="s">
        <v>13</v>
      </c>
      <c r="O6" s="23" t="s">
        <v>14</v>
      </c>
      <c r="P6" s="22" t="n">
        <v>0.395833333333333</v>
      </c>
      <c r="Q6" s="24" t="s">
        <v>14</v>
      </c>
      <c r="R6" s="21" t="s">
        <v>13</v>
      </c>
      <c r="S6" s="25" t="s">
        <v>15</v>
      </c>
    </row>
    <row r="7" customFormat="false" ht="14" hidden="false" customHeight="false" outlineLevel="0" collapsed="false">
      <c r="B7" s="14"/>
      <c r="C7" s="17"/>
      <c r="D7" s="26"/>
      <c r="E7" s="9"/>
      <c r="F7" s="9"/>
      <c r="G7" s="9"/>
      <c r="H7" s="18"/>
      <c r="I7" s="19"/>
      <c r="J7" s="20"/>
      <c r="K7" s="21"/>
      <c r="L7" s="22"/>
      <c r="M7" s="20"/>
      <c r="N7" s="21"/>
      <c r="O7" s="23"/>
      <c r="P7" s="22"/>
      <c r="Q7" s="24"/>
      <c r="R7" s="21"/>
      <c r="S7" s="25"/>
    </row>
    <row r="8" customFormat="false" ht="13" hidden="false" customHeight="true" outlineLevel="0" collapsed="false">
      <c r="B8" s="14"/>
      <c r="C8" s="17"/>
      <c r="D8" s="27" t="n">
        <v>0.416666666666667</v>
      </c>
      <c r="E8" s="28" t="s">
        <v>16</v>
      </c>
      <c r="F8" s="28"/>
      <c r="G8" s="28"/>
      <c r="H8" s="18"/>
      <c r="I8" s="19"/>
      <c r="J8" s="20"/>
      <c r="K8" s="21"/>
      <c r="L8" s="22"/>
      <c r="M8" s="20"/>
      <c r="N8" s="21"/>
      <c r="O8" s="23"/>
      <c r="P8" s="22"/>
      <c r="Q8" s="24"/>
      <c r="R8" s="21"/>
      <c r="S8" s="25"/>
    </row>
    <row r="9" customFormat="false" ht="13" hidden="false" customHeight="false" outlineLevel="0" collapsed="false">
      <c r="B9" s="14"/>
      <c r="C9" s="17"/>
      <c r="D9" s="27"/>
      <c r="E9" s="28"/>
      <c r="F9" s="28"/>
      <c r="G9" s="28"/>
      <c r="H9" s="18"/>
      <c r="I9" s="19"/>
      <c r="J9" s="20"/>
      <c r="K9" s="21"/>
      <c r="L9" s="22"/>
      <c r="M9" s="20"/>
      <c r="N9" s="21"/>
      <c r="O9" s="23"/>
      <c r="P9" s="22"/>
      <c r="Q9" s="24"/>
      <c r="R9" s="21"/>
      <c r="S9" s="25"/>
    </row>
    <row r="10" customFormat="false" ht="33" hidden="false" customHeight="true" outlineLevel="0" collapsed="false">
      <c r="B10" s="14"/>
      <c r="C10" s="17"/>
      <c r="D10" s="27"/>
      <c r="E10" s="28"/>
      <c r="F10" s="28"/>
      <c r="G10" s="28"/>
      <c r="H10" s="18"/>
      <c r="I10" s="19"/>
      <c r="J10" s="20"/>
      <c r="K10" s="21"/>
      <c r="L10" s="22"/>
      <c r="M10" s="20"/>
      <c r="N10" s="21"/>
      <c r="O10" s="23"/>
      <c r="P10" s="22"/>
      <c r="Q10" s="24"/>
      <c r="R10" s="21"/>
      <c r="S10" s="25"/>
    </row>
    <row r="11" customFormat="false" ht="13" hidden="false" customHeight="true" outlineLevel="0" collapsed="false">
      <c r="B11" s="14"/>
      <c r="C11" s="17"/>
      <c r="D11" s="29" t="n">
        <v>0.458333333333333</v>
      </c>
      <c r="E11" s="30" t="s">
        <v>17</v>
      </c>
      <c r="F11" s="30"/>
      <c r="G11" s="30"/>
      <c r="H11" s="29" t="n">
        <v>0.458333333333333</v>
      </c>
      <c r="I11" s="31" t="s">
        <v>18</v>
      </c>
      <c r="J11" s="31"/>
      <c r="K11" s="31"/>
      <c r="L11" s="32" t="n">
        <v>0.458333333333333</v>
      </c>
      <c r="M11" s="31" t="s">
        <v>18</v>
      </c>
      <c r="N11" s="31"/>
      <c r="O11" s="31"/>
      <c r="P11" s="33" t="n">
        <v>0.458333333333333</v>
      </c>
      <c r="Q11" s="31" t="s">
        <v>18</v>
      </c>
      <c r="R11" s="31"/>
      <c r="S11" s="31"/>
    </row>
    <row r="12" customFormat="false" ht="13" hidden="false" customHeight="false" outlineLevel="0" collapsed="false">
      <c r="B12" s="14"/>
      <c r="D12" s="29"/>
      <c r="E12" s="30"/>
      <c r="F12" s="30"/>
      <c r="G12" s="30"/>
      <c r="H12" s="29"/>
      <c r="I12" s="31"/>
      <c r="J12" s="31"/>
      <c r="K12" s="31"/>
      <c r="L12" s="32"/>
      <c r="M12" s="31"/>
      <c r="N12" s="31"/>
      <c r="O12" s="31"/>
      <c r="P12" s="33"/>
      <c r="Q12" s="31"/>
      <c r="R12" s="31"/>
      <c r="S12" s="31"/>
    </row>
    <row r="13" customFormat="false" ht="14" hidden="false" customHeight="false" outlineLevel="0" collapsed="false">
      <c r="B13" s="14"/>
      <c r="D13" s="29"/>
      <c r="E13" s="30"/>
      <c r="F13" s="30"/>
      <c r="G13" s="30"/>
      <c r="H13" s="29"/>
      <c r="I13" s="31"/>
      <c r="J13" s="31"/>
      <c r="K13" s="31"/>
      <c r="L13" s="32"/>
      <c r="M13" s="31"/>
      <c r="N13" s="31"/>
      <c r="O13" s="31"/>
      <c r="P13" s="33"/>
      <c r="Q13" s="31"/>
      <c r="R13" s="31"/>
      <c r="S13" s="31"/>
    </row>
    <row r="14" customFormat="false" ht="13" hidden="false" customHeight="true" outlineLevel="0" collapsed="false">
      <c r="B14" s="14"/>
      <c r="D14" s="34" t="n">
        <v>0.479166666666667</v>
      </c>
      <c r="E14" s="28" t="s">
        <v>16</v>
      </c>
      <c r="F14" s="28"/>
      <c r="G14" s="28"/>
      <c r="H14" s="22" t="n">
        <v>0.479166666666667</v>
      </c>
      <c r="I14" s="35" t="s">
        <v>19</v>
      </c>
      <c r="J14" s="36" t="s">
        <v>12</v>
      </c>
      <c r="K14" s="37" t="s">
        <v>13</v>
      </c>
      <c r="L14" s="38" t="n">
        <v>0.479166666666667</v>
      </c>
      <c r="M14" s="39" t="s">
        <v>20</v>
      </c>
      <c r="N14" s="39"/>
      <c r="O14" s="39"/>
      <c r="P14" s="22" t="n">
        <v>0.479166666666667</v>
      </c>
      <c r="Q14" s="37" t="s">
        <v>13</v>
      </c>
      <c r="R14" s="36" t="s">
        <v>12</v>
      </c>
      <c r="S14" s="25" t="s">
        <v>15</v>
      </c>
    </row>
    <row r="15" customFormat="false" ht="13" hidden="false" customHeight="false" outlineLevel="0" collapsed="false">
      <c r="B15" s="14"/>
      <c r="D15" s="34"/>
      <c r="E15" s="28"/>
      <c r="F15" s="28"/>
      <c r="G15" s="28"/>
      <c r="H15" s="22"/>
      <c r="I15" s="35"/>
      <c r="J15" s="36"/>
      <c r="K15" s="37"/>
      <c r="L15" s="40"/>
      <c r="M15" s="39"/>
      <c r="N15" s="39"/>
      <c r="O15" s="39"/>
      <c r="P15" s="22"/>
      <c r="Q15" s="37"/>
      <c r="R15" s="36"/>
      <c r="S15" s="25"/>
    </row>
    <row r="16" customFormat="false" ht="14" hidden="false" customHeight="false" outlineLevel="0" collapsed="false">
      <c r="B16" s="14"/>
      <c r="D16" s="34"/>
      <c r="E16" s="28"/>
      <c r="F16" s="28"/>
      <c r="G16" s="28"/>
      <c r="H16" s="22"/>
      <c r="I16" s="35"/>
      <c r="J16" s="36"/>
      <c r="K16" s="37"/>
      <c r="L16" s="41"/>
      <c r="M16" s="39"/>
      <c r="N16" s="39"/>
      <c r="O16" s="39"/>
      <c r="P16" s="22"/>
      <c r="Q16" s="37"/>
      <c r="R16" s="36"/>
      <c r="S16" s="25"/>
    </row>
    <row r="17" customFormat="false" ht="13" hidden="false" customHeight="true" outlineLevel="0" collapsed="false">
      <c r="B17" s="14"/>
      <c r="D17" s="34"/>
      <c r="E17" s="28"/>
      <c r="F17" s="28"/>
      <c r="G17" s="28"/>
      <c r="H17" s="22"/>
      <c r="I17" s="35"/>
      <c r="J17" s="36"/>
      <c r="K17" s="37"/>
      <c r="L17" s="42" t="n">
        <v>0.5</v>
      </c>
      <c r="M17" s="43" t="s">
        <v>15</v>
      </c>
      <c r="N17" s="23" t="s">
        <v>14</v>
      </c>
      <c r="O17" s="44" t="s">
        <v>21</v>
      </c>
      <c r="P17" s="22"/>
      <c r="Q17" s="37"/>
      <c r="R17" s="36"/>
      <c r="S17" s="25"/>
    </row>
    <row r="18" customFormat="false" ht="13" hidden="false" customHeight="false" outlineLevel="0" collapsed="false">
      <c r="B18" s="14"/>
      <c r="D18" s="34"/>
      <c r="E18" s="28"/>
      <c r="F18" s="28"/>
      <c r="G18" s="28"/>
      <c r="H18" s="22"/>
      <c r="I18" s="35"/>
      <c r="J18" s="36"/>
      <c r="K18" s="37"/>
      <c r="L18" s="42"/>
      <c r="M18" s="43"/>
      <c r="N18" s="23"/>
      <c r="O18" s="44"/>
      <c r="P18" s="22"/>
      <c r="Q18" s="37"/>
      <c r="R18" s="36"/>
      <c r="S18" s="25"/>
    </row>
    <row r="19" customFormat="false" ht="13" hidden="false" customHeight="false" outlineLevel="0" collapsed="false">
      <c r="B19" s="14"/>
      <c r="D19" s="34"/>
      <c r="E19" s="28"/>
      <c r="F19" s="28"/>
      <c r="G19" s="28"/>
      <c r="H19" s="22"/>
      <c r="I19" s="35"/>
      <c r="J19" s="36"/>
      <c r="K19" s="37"/>
      <c r="L19" s="42"/>
      <c r="M19" s="43"/>
      <c r="N19" s="23"/>
      <c r="O19" s="44"/>
      <c r="P19" s="22"/>
      <c r="Q19" s="37"/>
      <c r="R19" s="36"/>
      <c r="S19" s="25"/>
    </row>
    <row r="20" customFormat="false" ht="13" hidden="false" customHeight="false" outlineLevel="0" collapsed="false">
      <c r="B20" s="14"/>
      <c r="D20" s="34"/>
      <c r="E20" s="28"/>
      <c r="F20" s="28"/>
      <c r="G20" s="28"/>
      <c r="H20" s="22"/>
      <c r="I20" s="35"/>
      <c r="J20" s="36"/>
      <c r="K20" s="37"/>
      <c r="L20" s="42"/>
      <c r="M20" s="43"/>
      <c r="N20" s="23"/>
      <c r="O20" s="44"/>
      <c r="P20" s="22"/>
      <c r="Q20" s="37"/>
      <c r="R20" s="36"/>
      <c r="S20" s="25"/>
    </row>
    <row r="21" customFormat="false" ht="14" hidden="false" customHeight="false" outlineLevel="0" collapsed="false">
      <c r="B21" s="14"/>
      <c r="D21" s="34"/>
      <c r="E21" s="28"/>
      <c r="F21" s="28"/>
      <c r="G21" s="28"/>
      <c r="H21" s="22"/>
      <c r="I21" s="35"/>
      <c r="J21" s="36"/>
      <c r="K21" s="37"/>
      <c r="L21" s="42"/>
      <c r="M21" s="43"/>
      <c r="N21" s="23"/>
      <c r="O21" s="23"/>
      <c r="P21" s="22"/>
      <c r="Q21" s="37"/>
      <c r="R21" s="36"/>
      <c r="S21" s="25"/>
    </row>
    <row r="22" customFormat="false" ht="13" hidden="false" customHeight="true" outlineLevel="0" collapsed="false">
      <c r="B22" s="14"/>
      <c r="D22" s="45" t="n">
        <v>0.541666666666667</v>
      </c>
      <c r="E22" s="46" t="s">
        <v>22</v>
      </c>
      <c r="F22" s="46"/>
      <c r="G22" s="46"/>
      <c r="H22" s="47" t="n">
        <v>0.541666666666667</v>
      </c>
      <c r="I22" s="48" t="s">
        <v>22</v>
      </c>
      <c r="J22" s="48"/>
      <c r="K22" s="48"/>
      <c r="L22" s="32" t="n">
        <v>0.541666666666667</v>
      </c>
      <c r="M22" s="49" t="s">
        <v>23</v>
      </c>
      <c r="N22" s="49"/>
      <c r="O22" s="49"/>
      <c r="P22" s="47" t="n">
        <v>0.541666666666667</v>
      </c>
      <c r="Q22" s="50" t="s">
        <v>24</v>
      </c>
      <c r="R22" s="50"/>
      <c r="S22" s="50"/>
    </row>
    <row r="23" customFormat="false" ht="13" hidden="false" customHeight="false" outlineLevel="0" collapsed="false">
      <c r="B23" s="14"/>
      <c r="D23" s="51"/>
      <c r="E23" s="46"/>
      <c r="F23" s="46"/>
      <c r="G23" s="46"/>
      <c r="H23" s="52"/>
      <c r="I23" s="48"/>
      <c r="J23" s="48"/>
      <c r="K23" s="48"/>
      <c r="L23" s="32"/>
      <c r="M23" s="49"/>
      <c r="N23" s="49"/>
      <c r="O23" s="49"/>
      <c r="P23" s="52"/>
      <c r="Q23" s="50"/>
      <c r="R23" s="50"/>
      <c r="S23" s="50"/>
    </row>
    <row r="24" customFormat="false" ht="13" hidden="false" customHeight="false" outlineLevel="0" collapsed="false">
      <c r="B24" s="14"/>
      <c r="D24" s="51"/>
      <c r="E24" s="46"/>
      <c r="F24" s="46"/>
      <c r="G24" s="46"/>
      <c r="H24" s="52"/>
      <c r="I24" s="48"/>
      <c r="J24" s="48"/>
      <c r="K24" s="48"/>
      <c r="L24" s="32"/>
      <c r="M24" s="49"/>
      <c r="N24" s="49"/>
      <c r="O24" s="49"/>
      <c r="P24" s="52"/>
      <c r="Q24" s="50"/>
      <c r="R24" s="50"/>
      <c r="S24" s="50"/>
    </row>
    <row r="25" customFormat="false" ht="13" hidden="false" customHeight="false" outlineLevel="0" collapsed="false">
      <c r="B25" s="14"/>
      <c r="D25" s="51"/>
      <c r="E25" s="46"/>
      <c r="F25" s="46"/>
      <c r="G25" s="46"/>
      <c r="H25" s="52"/>
      <c r="I25" s="48"/>
      <c r="J25" s="48"/>
      <c r="K25" s="48"/>
      <c r="L25" s="53"/>
      <c r="M25" s="49"/>
      <c r="N25" s="49"/>
      <c r="O25" s="49"/>
      <c r="P25" s="52"/>
      <c r="Q25" s="50"/>
      <c r="R25" s="50"/>
      <c r="S25" s="50"/>
    </row>
    <row r="26" customFormat="false" ht="14" hidden="false" customHeight="false" outlineLevel="0" collapsed="false">
      <c r="B26" s="14"/>
      <c r="D26" s="54"/>
      <c r="E26" s="46"/>
      <c r="F26" s="46"/>
      <c r="G26" s="46"/>
      <c r="H26" s="55"/>
      <c r="I26" s="48"/>
      <c r="J26" s="48"/>
      <c r="K26" s="48"/>
      <c r="L26" s="53"/>
      <c r="M26" s="49"/>
      <c r="N26" s="49"/>
      <c r="O26" s="49"/>
      <c r="P26" s="52"/>
      <c r="Q26" s="50"/>
      <c r="R26" s="50"/>
      <c r="S26" s="50"/>
    </row>
    <row r="27" customFormat="false" ht="13" hidden="false" customHeight="true" outlineLevel="0" collapsed="false">
      <c r="B27" s="14"/>
      <c r="D27" s="56" t="n">
        <v>0.59375</v>
      </c>
      <c r="E27" s="11" t="s">
        <v>8</v>
      </c>
      <c r="F27" s="11"/>
      <c r="G27" s="11"/>
      <c r="H27" s="10" t="n">
        <v>0.59375</v>
      </c>
      <c r="I27" s="57" t="s">
        <v>8</v>
      </c>
      <c r="J27" s="57"/>
      <c r="K27" s="57"/>
      <c r="L27" s="32" t="n">
        <v>0.583333333333333</v>
      </c>
      <c r="M27" s="58" t="s">
        <v>25</v>
      </c>
      <c r="N27" s="58"/>
      <c r="O27" s="58"/>
      <c r="P27" s="10" t="n">
        <v>0.59375</v>
      </c>
      <c r="Q27" s="57" t="s">
        <v>10</v>
      </c>
      <c r="R27" s="57"/>
      <c r="S27" s="57"/>
    </row>
    <row r="28" customFormat="false" ht="19" hidden="false" customHeight="true" outlineLevel="0" collapsed="false">
      <c r="B28" s="14"/>
      <c r="D28" s="59"/>
      <c r="E28" s="11"/>
      <c r="F28" s="11"/>
      <c r="G28" s="11"/>
      <c r="H28" s="15"/>
      <c r="I28" s="57"/>
      <c r="J28" s="57"/>
      <c r="K28" s="57"/>
      <c r="L28" s="32"/>
      <c r="M28" s="58"/>
      <c r="N28" s="58"/>
      <c r="O28" s="58"/>
      <c r="P28" s="15"/>
      <c r="Q28" s="57"/>
      <c r="R28" s="57"/>
      <c r="S28" s="57"/>
    </row>
    <row r="29" customFormat="false" ht="13" hidden="false" customHeight="true" outlineLevel="0" collapsed="false">
      <c r="B29" s="14"/>
      <c r="D29" s="27" t="n">
        <v>0.614583333333333</v>
      </c>
      <c r="E29" s="60" t="s">
        <v>26</v>
      </c>
      <c r="F29" s="61" t="s">
        <v>14</v>
      </c>
      <c r="G29" s="21" t="s">
        <v>13</v>
      </c>
      <c r="H29" s="22" t="n">
        <v>0.614583333333333</v>
      </c>
      <c r="I29" s="62" t="s">
        <v>21</v>
      </c>
      <c r="J29" s="61" t="s">
        <v>14</v>
      </c>
      <c r="K29" s="25" t="s">
        <v>15</v>
      </c>
      <c r="L29" s="32"/>
      <c r="M29" s="58"/>
      <c r="N29" s="58"/>
      <c r="O29" s="58"/>
      <c r="P29" s="63" t="n">
        <v>0.614583333333333</v>
      </c>
      <c r="Q29" s="64" t="s">
        <v>15</v>
      </c>
      <c r="R29" s="24" t="s">
        <v>14</v>
      </c>
      <c r="S29" s="62" t="s">
        <v>21</v>
      </c>
    </row>
    <row r="30" customFormat="false" ht="13" hidden="false" customHeight="false" outlineLevel="0" collapsed="false">
      <c r="B30" s="14"/>
      <c r="C30" s="17"/>
      <c r="D30" s="27"/>
      <c r="E30" s="60"/>
      <c r="F30" s="61"/>
      <c r="G30" s="21"/>
      <c r="H30" s="22"/>
      <c r="I30" s="62"/>
      <c r="J30" s="61"/>
      <c r="K30" s="25"/>
      <c r="L30" s="53"/>
      <c r="M30" s="58"/>
      <c r="N30" s="58"/>
      <c r="O30" s="58"/>
      <c r="P30" s="63"/>
      <c r="Q30" s="64"/>
      <c r="R30" s="64"/>
      <c r="S30" s="62"/>
    </row>
    <row r="31" customFormat="false" ht="13" hidden="false" customHeight="false" outlineLevel="0" collapsed="false">
      <c r="B31" s="14"/>
      <c r="C31" s="17"/>
      <c r="D31" s="27"/>
      <c r="E31" s="60"/>
      <c r="F31" s="61"/>
      <c r="G31" s="21"/>
      <c r="H31" s="22"/>
      <c r="I31" s="62"/>
      <c r="J31" s="61"/>
      <c r="K31" s="25"/>
      <c r="L31" s="53"/>
      <c r="M31" s="58"/>
      <c r="N31" s="58"/>
      <c r="O31" s="58"/>
      <c r="P31" s="63"/>
      <c r="Q31" s="64"/>
      <c r="R31" s="64"/>
      <c r="S31" s="62"/>
    </row>
    <row r="32" customFormat="false" ht="39" hidden="false" customHeight="true" outlineLevel="0" collapsed="false">
      <c r="B32" s="14"/>
      <c r="C32" s="17"/>
      <c r="D32" s="27"/>
      <c r="E32" s="60"/>
      <c r="F32" s="61"/>
      <c r="G32" s="21"/>
      <c r="H32" s="22"/>
      <c r="I32" s="62"/>
      <c r="J32" s="61"/>
      <c r="K32" s="25"/>
      <c r="L32" s="53"/>
      <c r="M32" s="58"/>
      <c r="N32" s="58"/>
      <c r="O32" s="58"/>
      <c r="P32" s="63"/>
      <c r="Q32" s="64"/>
      <c r="R32" s="64"/>
      <c r="S32" s="62"/>
    </row>
    <row r="33" customFormat="false" ht="13" hidden="false" customHeight="false" outlineLevel="0" collapsed="false">
      <c r="B33" s="14"/>
      <c r="C33" s="17"/>
      <c r="D33" s="45" t="n">
        <v>0.666666666666667</v>
      </c>
      <c r="E33" s="65" t="s">
        <v>27</v>
      </c>
      <c r="F33" s="65"/>
      <c r="G33" s="65"/>
      <c r="H33" s="45" t="n">
        <v>0.666666666666667</v>
      </c>
      <c r="I33" s="48" t="s">
        <v>28</v>
      </c>
      <c r="J33" s="48"/>
      <c r="K33" s="48"/>
      <c r="L33" s="53"/>
      <c r="M33" s="58"/>
      <c r="N33" s="58"/>
      <c r="O33" s="58"/>
      <c r="P33" s="45" t="n">
        <v>0.666666666666667</v>
      </c>
      <c r="Q33" s="50" t="s">
        <v>28</v>
      </c>
      <c r="R33" s="50"/>
      <c r="S33" s="50"/>
    </row>
    <row r="34" customFormat="false" ht="14" hidden="false" customHeight="false" outlineLevel="0" collapsed="false">
      <c r="B34" s="14"/>
      <c r="C34" s="17"/>
      <c r="D34" s="51"/>
      <c r="E34" s="65"/>
      <c r="F34" s="65"/>
      <c r="G34" s="65"/>
      <c r="H34" s="51"/>
      <c r="I34" s="48"/>
      <c r="J34" s="48"/>
      <c r="K34" s="48"/>
      <c r="L34" s="53"/>
      <c r="M34" s="58"/>
      <c r="N34" s="58"/>
      <c r="O34" s="58"/>
      <c r="P34" s="51"/>
      <c r="Q34" s="50"/>
      <c r="R34" s="50"/>
      <c r="S34" s="50"/>
    </row>
    <row r="35" customFormat="false" ht="14" hidden="false" customHeight="true" outlineLevel="0" collapsed="false">
      <c r="B35" s="66" t="n">
        <v>0.666666666666667</v>
      </c>
      <c r="C35" s="31" t="s">
        <v>29</v>
      </c>
      <c r="D35" s="67" t="n">
        <v>0.6875</v>
      </c>
      <c r="E35" s="68" t="s">
        <v>15</v>
      </c>
      <c r="F35" s="69" t="s">
        <v>30</v>
      </c>
      <c r="G35" s="70" t="s">
        <v>19</v>
      </c>
      <c r="H35" s="71" t="n">
        <v>0.6875</v>
      </c>
      <c r="I35" s="72" t="s">
        <v>31</v>
      </c>
      <c r="J35" s="72"/>
      <c r="K35" s="72"/>
      <c r="L35" s="53"/>
      <c r="M35" s="58"/>
      <c r="N35" s="58"/>
      <c r="O35" s="58"/>
      <c r="P35" s="22"/>
      <c r="Q35" s="73"/>
      <c r="R35" s="73"/>
      <c r="S35" s="73"/>
    </row>
    <row r="36" customFormat="false" ht="13" hidden="false" customHeight="false" outlineLevel="0" collapsed="false">
      <c r="B36" s="30"/>
      <c r="C36" s="31"/>
      <c r="D36" s="67"/>
      <c r="E36" s="68"/>
      <c r="F36" s="69"/>
      <c r="G36" s="70"/>
      <c r="H36" s="74"/>
      <c r="I36" s="72"/>
      <c r="J36" s="72"/>
      <c r="K36" s="72"/>
      <c r="L36" s="53"/>
      <c r="M36" s="58"/>
      <c r="N36" s="58"/>
      <c r="O36" s="58"/>
      <c r="P36" s="22"/>
      <c r="Q36" s="73"/>
      <c r="R36" s="73"/>
      <c r="S36" s="73"/>
    </row>
    <row r="37" customFormat="false" ht="13" hidden="false" customHeight="false" outlineLevel="0" collapsed="false">
      <c r="B37" s="30"/>
      <c r="C37" s="31"/>
      <c r="D37" s="67"/>
      <c r="E37" s="68"/>
      <c r="F37" s="69"/>
      <c r="G37" s="70"/>
      <c r="H37" s="74"/>
      <c r="I37" s="72"/>
      <c r="J37" s="72"/>
      <c r="K37" s="72"/>
      <c r="L37" s="53"/>
      <c r="M37" s="58"/>
      <c r="N37" s="58"/>
      <c r="O37" s="58"/>
      <c r="P37" s="22"/>
      <c r="Q37" s="73"/>
      <c r="R37" s="73"/>
      <c r="S37" s="73"/>
    </row>
    <row r="38" customFormat="false" ht="13" hidden="false" customHeight="false" outlineLevel="0" collapsed="false">
      <c r="B38" s="30"/>
      <c r="C38" s="31"/>
      <c r="D38" s="67"/>
      <c r="E38" s="68"/>
      <c r="F38" s="69"/>
      <c r="G38" s="70"/>
      <c r="H38" s="74"/>
      <c r="I38" s="72"/>
      <c r="J38" s="72"/>
      <c r="K38" s="72"/>
      <c r="L38" s="53"/>
      <c r="M38" s="58"/>
      <c r="N38" s="58"/>
      <c r="O38" s="58"/>
      <c r="P38" s="22"/>
      <c r="Q38" s="73"/>
      <c r="R38" s="73"/>
      <c r="S38" s="73"/>
    </row>
    <row r="39" customFormat="false" ht="13" hidden="false" customHeight="false" outlineLevel="0" collapsed="false">
      <c r="B39" s="30"/>
      <c r="C39" s="31"/>
      <c r="D39" s="67"/>
      <c r="E39" s="68"/>
      <c r="F39" s="69"/>
      <c r="G39" s="70"/>
      <c r="H39" s="74"/>
      <c r="I39" s="72"/>
      <c r="J39" s="72"/>
      <c r="K39" s="72"/>
      <c r="L39" s="75"/>
      <c r="M39" s="58"/>
      <c r="N39" s="58"/>
      <c r="O39" s="58"/>
      <c r="P39" s="22"/>
      <c r="Q39" s="73"/>
      <c r="R39" s="73"/>
      <c r="S39" s="73"/>
    </row>
    <row r="40" customFormat="false" ht="13" hidden="false" customHeight="false" outlineLevel="0" collapsed="false">
      <c r="B40" s="30"/>
      <c r="C40" s="31"/>
      <c r="D40" s="67"/>
      <c r="E40" s="68"/>
      <c r="F40" s="69"/>
      <c r="G40" s="70"/>
      <c r="H40" s="74"/>
      <c r="I40" s="72"/>
      <c r="J40" s="72"/>
      <c r="K40" s="72"/>
      <c r="L40" s="75"/>
      <c r="M40" s="58"/>
      <c r="N40" s="58"/>
      <c r="O40" s="58"/>
      <c r="P40" s="22"/>
      <c r="Q40" s="73"/>
      <c r="R40" s="73"/>
      <c r="S40" s="73"/>
    </row>
    <row r="41" customFormat="false" ht="14" hidden="false" customHeight="false" outlineLevel="0" collapsed="false">
      <c r="B41" s="30"/>
      <c r="C41" s="31"/>
      <c r="D41" s="67"/>
      <c r="E41" s="68"/>
      <c r="F41" s="69"/>
      <c r="G41" s="70"/>
      <c r="H41" s="74"/>
      <c r="I41" s="72"/>
      <c r="J41" s="72"/>
      <c r="K41" s="72"/>
      <c r="L41" s="75"/>
      <c r="M41" s="58"/>
      <c r="N41" s="58"/>
      <c r="O41" s="58"/>
      <c r="P41" s="22"/>
      <c r="Q41" s="73"/>
      <c r="R41" s="73"/>
      <c r="S41" s="73"/>
    </row>
    <row r="42" customFormat="false" ht="14" hidden="false" customHeight="true" outlineLevel="0" collapsed="false">
      <c r="B42" s="30"/>
      <c r="C42" s="31"/>
      <c r="D42" s="76"/>
      <c r="E42" s="77"/>
      <c r="F42" s="77"/>
      <c r="G42" s="77"/>
      <c r="L42" s="78"/>
      <c r="M42" s="79"/>
      <c r="N42" s="79"/>
      <c r="O42" s="79"/>
      <c r="P42" s="80"/>
      <c r="Q42" s="81"/>
      <c r="R42" s="82"/>
      <c r="S42" s="83"/>
    </row>
    <row r="43" customFormat="false" ht="13" hidden="false" customHeight="false" outlineLevel="0" collapsed="false">
      <c r="B43" s="30"/>
      <c r="C43" s="31"/>
      <c r="D43" s="84" t="n">
        <v>0.791666666666667</v>
      </c>
      <c r="E43" s="85" t="s">
        <v>32</v>
      </c>
      <c r="F43" s="85"/>
      <c r="G43" s="85"/>
      <c r="H43" s="86"/>
      <c r="I43" s="87"/>
      <c r="J43" s="87"/>
      <c r="K43" s="87"/>
      <c r="L43" s="88"/>
      <c r="M43" s="89"/>
      <c r="N43" s="89"/>
      <c r="O43" s="90"/>
      <c r="P43" s="91" t="n">
        <v>0.791666666666667</v>
      </c>
      <c r="Q43" s="50" t="s">
        <v>33</v>
      </c>
      <c r="R43" s="50"/>
      <c r="S43" s="50"/>
    </row>
    <row r="44" customFormat="false" ht="14" hidden="false" customHeight="false" outlineLevel="0" collapsed="false">
      <c r="B44" s="30"/>
      <c r="C44" s="31"/>
      <c r="D44" s="92"/>
      <c r="E44" s="85"/>
      <c r="F44" s="85"/>
      <c r="G44" s="85"/>
      <c r="H44" s="86"/>
      <c r="I44" s="87"/>
      <c r="J44" s="87"/>
      <c r="K44" s="87"/>
      <c r="L44" s="88"/>
      <c r="M44" s="89"/>
      <c r="N44" s="89"/>
      <c r="O44" s="90"/>
      <c r="P44" s="93"/>
      <c r="Q44" s="50"/>
      <c r="R44" s="50"/>
      <c r="S44" s="50"/>
    </row>
    <row r="45" customFormat="false" ht="14" hidden="false" customHeight="false" outlineLevel="0" collapsed="false">
      <c r="B45" s="30"/>
      <c r="C45" s="31"/>
      <c r="L45" s="86"/>
      <c r="M45" s="89"/>
      <c r="N45" s="89"/>
      <c r="O45" s="90"/>
      <c r="P45" s="33" t="n">
        <v>0.833333333333333</v>
      </c>
      <c r="Q45" s="50" t="s">
        <v>34</v>
      </c>
      <c r="R45" s="50"/>
      <c r="S45" s="50"/>
    </row>
    <row r="46" customFormat="false" ht="13" hidden="false" customHeight="false" outlineLevel="0" collapsed="false">
      <c r="B46" s="66"/>
      <c r="C46" s="31"/>
      <c r="L46" s="17"/>
      <c r="P46" s="33"/>
      <c r="Q46" s="50"/>
      <c r="R46" s="50"/>
      <c r="S46" s="50"/>
    </row>
    <row r="47" customFormat="false" ht="14" hidden="false" customHeight="false" outlineLevel="0" collapsed="false">
      <c r="B47" s="93" t="n">
        <v>0.791666666666667</v>
      </c>
      <c r="C47" s="31"/>
      <c r="L47" s="94"/>
      <c r="M47" s="95"/>
      <c r="N47" s="95"/>
      <c r="O47" s="95"/>
      <c r="P47" s="33"/>
      <c r="Q47" s="50"/>
      <c r="R47" s="50"/>
      <c r="S47" s="50"/>
    </row>
    <row r="48" customFormat="false" ht="13" hidden="false" customHeight="false" outlineLevel="0" collapsed="false">
      <c r="E48" s="96" t="s">
        <v>35</v>
      </c>
      <c r="G48" s="97"/>
      <c r="L48" s="94"/>
      <c r="M48" s="95"/>
      <c r="N48" s="95"/>
      <c r="O48" s="95"/>
      <c r="P48" s="94"/>
      <c r="Q48" s="95"/>
      <c r="R48" s="95"/>
      <c r="S48" s="95"/>
    </row>
    <row r="49" customFormat="false" ht="13" hidden="false" customHeight="false" outlineLevel="0" collapsed="false">
      <c r="D49" s="95"/>
      <c r="E49" s="95"/>
      <c r="F49" s="95"/>
      <c r="G49" s="95"/>
      <c r="H49" s="97"/>
      <c r="J49" s="98"/>
      <c r="K49" s="95"/>
      <c r="L49" s="94"/>
      <c r="M49" s="95"/>
      <c r="N49" s="95"/>
      <c r="O49" s="95"/>
      <c r="P49" s="94"/>
      <c r="Q49" s="95"/>
      <c r="R49" s="95"/>
      <c r="S49" s="95"/>
    </row>
    <row r="50" customFormat="false" ht="13" hidden="false" customHeight="false" outlineLevel="0" collapsed="false">
      <c r="B50" s="99" t="s">
        <v>36</v>
      </c>
      <c r="C50" s="99"/>
      <c r="D50" s="95"/>
      <c r="H50" s="100" t="s">
        <v>37</v>
      </c>
      <c r="I50" s="100"/>
      <c r="J50" s="100"/>
      <c r="L50" s="97"/>
      <c r="N50" s="101"/>
      <c r="O50" s="101"/>
      <c r="P50" s="94"/>
      <c r="Q50" s="95"/>
      <c r="R50" s="95"/>
      <c r="S50" s="95"/>
    </row>
    <row r="51" customFormat="false" ht="13" hidden="false" customHeight="false" outlineLevel="0" collapsed="false">
      <c r="B51" s="102" t="s">
        <v>16</v>
      </c>
      <c r="C51" s="102"/>
      <c r="D51" s="95"/>
      <c r="E51" s="95"/>
      <c r="F51" s="95"/>
      <c r="G51" s="95"/>
      <c r="H51" s="103" t="s">
        <v>14</v>
      </c>
      <c r="I51" s="103"/>
      <c r="J51" s="103"/>
      <c r="L51" s="97"/>
      <c r="N51" s="101"/>
      <c r="O51" s="101"/>
      <c r="P51" s="94"/>
      <c r="Q51" s="95"/>
      <c r="R51" s="95"/>
      <c r="S51" s="95"/>
    </row>
    <row r="52" customFormat="false" ht="13" hidden="false" customHeight="false" outlineLevel="0" collapsed="false">
      <c r="B52" s="104" t="s">
        <v>38</v>
      </c>
      <c r="C52" s="104"/>
      <c r="D52" s="105"/>
      <c r="E52" s="106"/>
      <c r="F52" s="106"/>
      <c r="G52" s="95"/>
      <c r="H52" s="107" t="s">
        <v>19</v>
      </c>
      <c r="I52" s="107"/>
      <c r="L52" s="97"/>
      <c r="N52" s="101"/>
      <c r="O52" s="101"/>
      <c r="P52" s="97"/>
    </row>
    <row r="53" customFormat="false" ht="13" hidden="false" customHeight="false" outlineLevel="0" collapsed="false">
      <c r="B53" s="108" t="s">
        <v>39</v>
      </c>
      <c r="C53" s="108"/>
      <c r="D53" s="108"/>
      <c r="E53" s="108"/>
      <c r="F53" s="109"/>
      <c r="G53" s="110"/>
      <c r="H53" s="111" t="s">
        <v>40</v>
      </c>
      <c r="I53" s="111"/>
      <c r="L53" s="97"/>
      <c r="N53" s="101"/>
      <c r="O53" s="101"/>
      <c r="P53" s="97"/>
    </row>
    <row r="54" customFormat="false" ht="13" hidden="false" customHeight="true" outlineLevel="0" collapsed="false">
      <c r="B54" s="112" t="s">
        <v>30</v>
      </c>
      <c r="C54" s="112"/>
      <c r="D54" s="112"/>
      <c r="E54" s="112"/>
      <c r="F54" s="113"/>
      <c r="G54" s="95"/>
      <c r="H54" s="114" t="s">
        <v>41</v>
      </c>
      <c r="I54" s="114"/>
      <c r="J54" s="114"/>
      <c r="L54" s="115"/>
      <c r="M54" s="115"/>
      <c r="N54" s="101"/>
      <c r="O54" s="101"/>
      <c r="P54" s="97"/>
    </row>
    <row r="55" customFormat="false" ht="13" hidden="false" customHeight="false" outlineLevel="0" collapsed="false">
      <c r="B55" s="116" t="s">
        <v>21</v>
      </c>
      <c r="C55" s="116"/>
      <c r="D55" s="97"/>
      <c r="H55" s="97"/>
      <c r="K55" s="110"/>
      <c r="L55" s="117"/>
      <c r="M55" s="117"/>
      <c r="P55" s="97"/>
    </row>
    <row r="56" customFormat="false" ht="13" hidden="false" customHeight="false" outlineLevel="0" collapsed="false">
      <c r="B56" s="97"/>
      <c r="D56" s="97"/>
      <c r="H56" s="97"/>
      <c r="L56" s="97"/>
      <c r="P56" s="97"/>
    </row>
  </sheetData>
  <mergeCells count="105">
    <mergeCell ref="B1:H1"/>
    <mergeCell ref="E3:G3"/>
    <mergeCell ref="I3:K3"/>
    <mergeCell ref="M3:O3"/>
    <mergeCell ref="Q3:S3"/>
    <mergeCell ref="D4:D6"/>
    <mergeCell ref="E4:G7"/>
    <mergeCell ref="I4:K5"/>
    <mergeCell ref="M4:O5"/>
    <mergeCell ref="Q4:S5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D8:D10"/>
    <mergeCell ref="E8:G10"/>
    <mergeCell ref="D11:D13"/>
    <mergeCell ref="E11:G13"/>
    <mergeCell ref="H11:H13"/>
    <mergeCell ref="I11:K13"/>
    <mergeCell ref="L11:L13"/>
    <mergeCell ref="M11:O13"/>
    <mergeCell ref="P11:P13"/>
    <mergeCell ref="Q11:S13"/>
    <mergeCell ref="D14:D21"/>
    <mergeCell ref="E14:G21"/>
    <mergeCell ref="H14:H21"/>
    <mergeCell ref="I14:I21"/>
    <mergeCell ref="J14:J21"/>
    <mergeCell ref="K14:K21"/>
    <mergeCell ref="M14:O16"/>
    <mergeCell ref="P14:P21"/>
    <mergeCell ref="Q14:Q21"/>
    <mergeCell ref="R14:R21"/>
    <mergeCell ref="S14:S21"/>
    <mergeCell ref="L17:L21"/>
    <mergeCell ref="M17:M21"/>
    <mergeCell ref="N17:N21"/>
    <mergeCell ref="O17:O21"/>
    <mergeCell ref="E22:G26"/>
    <mergeCell ref="I22:K26"/>
    <mergeCell ref="L22:L24"/>
    <mergeCell ref="M22:O26"/>
    <mergeCell ref="Q22:S26"/>
    <mergeCell ref="L25:L26"/>
    <mergeCell ref="E27:G28"/>
    <mergeCell ref="I27:K28"/>
    <mergeCell ref="L27:L29"/>
    <mergeCell ref="M27:O41"/>
    <mergeCell ref="Q27:S28"/>
    <mergeCell ref="D29:D32"/>
    <mergeCell ref="E29:E32"/>
    <mergeCell ref="F29:F32"/>
    <mergeCell ref="G29:G32"/>
    <mergeCell ref="H29:H32"/>
    <mergeCell ref="I29:I32"/>
    <mergeCell ref="J29:J32"/>
    <mergeCell ref="K29:K32"/>
    <mergeCell ref="P29:P32"/>
    <mergeCell ref="Q29:Q32"/>
    <mergeCell ref="R29:R32"/>
    <mergeCell ref="S29:S32"/>
    <mergeCell ref="L30:L32"/>
    <mergeCell ref="E33:G34"/>
    <mergeCell ref="I33:K34"/>
    <mergeCell ref="L33:L35"/>
    <mergeCell ref="Q33:S34"/>
    <mergeCell ref="C35:C47"/>
    <mergeCell ref="D35:D41"/>
    <mergeCell ref="E35:E41"/>
    <mergeCell ref="F35:F41"/>
    <mergeCell ref="G35:G41"/>
    <mergeCell ref="I35:K41"/>
    <mergeCell ref="P35:P41"/>
    <mergeCell ref="Q35:S41"/>
    <mergeCell ref="B36:B45"/>
    <mergeCell ref="H36:H41"/>
    <mergeCell ref="L36:L38"/>
    <mergeCell ref="L39:L41"/>
    <mergeCell ref="E42:G42"/>
    <mergeCell ref="E43:G44"/>
    <mergeCell ref="I43:K44"/>
    <mergeCell ref="Q43:S44"/>
    <mergeCell ref="P45:P47"/>
    <mergeCell ref="Q45:S47"/>
    <mergeCell ref="B50:C50"/>
    <mergeCell ref="H50:J50"/>
    <mergeCell ref="N50:O54"/>
    <mergeCell ref="B51:C51"/>
    <mergeCell ref="H51:J51"/>
    <mergeCell ref="B52:C52"/>
    <mergeCell ref="H52:I52"/>
    <mergeCell ref="B53:E53"/>
    <mergeCell ref="H53:I53"/>
    <mergeCell ref="B54:E54"/>
    <mergeCell ref="H54:J54"/>
    <mergeCell ref="B55:C55"/>
  </mergeCells>
  <hyperlinks>
    <hyperlink ref="I4" location="Tuesday!A1" display="Keynote lecture: &#10;(Room 1)"/>
    <hyperlink ref="M4" location="Wednesday!A1" display="Keynote lecture:&#10;(Room 1)"/>
    <hyperlink ref="Q4" location="Thursday!A1" display="Keynote lecture&#10;(Room 1)"/>
    <hyperlink ref="I6" location="Tuesday!A1" display="Astrophysics, Astronomy &#10;"/>
    <hyperlink ref="J6" location="Tuesday!A1" display="Technology and Infrastructures for Balloons&#10;"/>
    <hyperlink ref="K6" location="Thursday!A1" display="Technology and Infrastructures for Sounding Rockets&#10;"/>
    <hyperlink ref="M6" location="Tuesday!A1" display="Technology and Infrastructures for Balloons&#10;"/>
    <hyperlink ref="N6" location="Thursday!A1" display="Technology and Infrastructures for Sounding Rockets&#10;"/>
    <hyperlink ref="O6" location="Wednesday!A1" display="Rockets &amp; Balloons in Space Education"/>
    <hyperlink ref="Q6" location="Thursday!A1" display="Rockets &amp; Balloons in Space Education"/>
    <hyperlink ref="R6" location="Thursday!A1" display="Technology and Infrastructures for Sounding Rockets&#10;"/>
    <hyperlink ref="S6" location="Thursday!A1" display="Atmospheric Physics&#10;"/>
    <hyperlink ref="E8" location="Monday!A1" display="National Reports"/>
    <hyperlink ref="E14" location="Monday!A1" display="National Reports"/>
    <hyperlink ref="I14" location="Tuesday!A1" display="Life Sciences"/>
    <hyperlink ref="J14" location="Tuesday!A1" display="Technology and Infrastructures for Balloons&#10;"/>
    <hyperlink ref="K14" location="Tuesday!A1" display="Technology and Infrastructures for Sounding Rockets&#10;"/>
    <hyperlink ref="M14" location="Wednesday!A1" display="Keynote lecture: (Room 1)&#10;"/>
    <hyperlink ref="Q14" location="Thursday!A1" display="Technology and Infrastructures for Sounding Rockets&#10;"/>
    <hyperlink ref="R14" location="Tuesday!A1" display="Technology and Infrastructures for Balloons&#10;"/>
    <hyperlink ref="S14" location="Thursday!A1" display="Atmospheric Physics&#10;"/>
    <hyperlink ref="M17" location="Wednesday!A1" display="Atmospheric Physics&#10;"/>
    <hyperlink ref="N17" location="Wednesday!A1" display="Rockets &amp; Balloons in Space Education"/>
    <hyperlink ref="O17" location="Wednesday!A1" display="Physical Sciences"/>
    <hyperlink ref="E27" location="Monday!A1" display="Keynote lecture: &#10;(Room 1)"/>
    <hyperlink ref="I27" location="Tuesday!A1" display="Keynote lecture: &#10;(Room 1)"/>
    <hyperlink ref="Q27" location="Thursday!A1" display="Keynote lecture&#10;(Room 1)"/>
    <hyperlink ref="E29" location="Monday!A1" display="Ranges Facilities"/>
    <hyperlink ref="F29" location="Tuesday!A1" display="Rockets &amp; Balloons in Space Education"/>
    <hyperlink ref="G29" location="Monday!A1" display="Technology and Infrastructures for Sounding Rockets&#10;"/>
    <hyperlink ref="I29" location="Tuesday!A1" display="Physical Sciences"/>
    <hyperlink ref="J29" location="Tuesday!A1" display="Rockets &amp; Balloons in Space Education"/>
    <hyperlink ref="K29" location="Tuesday!A1" display="Atmospheric Physics&#10;"/>
    <hyperlink ref="Q29" location="Thursday!A1" display="Atmospheric Physics&#10;"/>
    <hyperlink ref="R29" location="Thursday!A1" display="Rockets &amp; Balloons in Space Education"/>
    <hyperlink ref="S29" location="Thursday!A1" display="Physical Sciences"/>
    <hyperlink ref="E35" location="Monday!A1" display="Atmospheric Physics&#10;"/>
    <hyperlink ref="F35" location="Monday!A1" display="Technology and Infrastructures for Balloons"/>
    <hyperlink ref="I35" location="'PICO Sessions'!A1" display="PICO/Poster session with &#10;speed presentations (2 min each poster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0.82"/>
    <col collapsed="false" customWidth="true" hidden="false" outlineLevel="0" max="4" min="3" style="0" width="12.32"/>
    <col collapsed="false" customWidth="true" hidden="false" outlineLevel="0" max="5" min="5" style="0" width="1.66"/>
    <col collapsed="false" customWidth="true" hidden="false" outlineLevel="0" max="6" min="6" style="0" width="9.15"/>
    <col collapsed="false" customWidth="true" hidden="false" outlineLevel="0" max="7" min="7" style="0" width="73.15"/>
    <col collapsed="false" customWidth="true" hidden="false" outlineLevel="0" max="9" min="9" style="0" width="9.15"/>
    <col collapsed="false" customWidth="true" hidden="false" outlineLevel="0" max="10" min="10" style="0" width="1.66"/>
    <col collapsed="false" customWidth="true" hidden="false" outlineLevel="0" max="12" min="12" style="0" width="69.66"/>
  </cols>
  <sheetData>
    <row r="1" customFormat="false" ht="18" hidden="false" customHeight="false" outlineLevel="0" collapsed="false">
      <c r="A1" s="118" t="s">
        <v>42</v>
      </c>
    </row>
    <row r="2" customFormat="false" ht="14" hidden="false" customHeight="false" outlineLevel="0" collapsed="false"/>
    <row r="3" customFormat="false" ht="15" hidden="false" customHeight="false" outlineLevel="0" collapsed="false">
      <c r="A3" s="6" t="s">
        <v>1</v>
      </c>
      <c r="B3" s="119" t="s">
        <v>3</v>
      </c>
      <c r="C3" s="120" t="s">
        <v>43</v>
      </c>
      <c r="D3" s="121" t="s">
        <v>44</v>
      </c>
    </row>
    <row r="4" customFormat="false" ht="13" hidden="false" customHeight="false" outlineLevel="0" collapsed="false">
      <c r="A4" s="122" t="n">
        <v>0.375</v>
      </c>
      <c r="B4" s="123" t="s">
        <v>45</v>
      </c>
      <c r="C4" s="124" t="n">
        <v>1</v>
      </c>
      <c r="D4" s="87"/>
    </row>
    <row r="5" customFormat="false" ht="13" hidden="false" customHeight="false" outlineLevel="0" collapsed="false">
      <c r="A5" s="125" t="n">
        <v>0.381944444444444</v>
      </c>
      <c r="B5" s="126" t="s">
        <v>46</v>
      </c>
      <c r="C5" s="127" t="n">
        <v>1</v>
      </c>
      <c r="D5" s="121"/>
    </row>
    <row r="6" customFormat="false" ht="13" hidden="false" customHeight="false" outlineLevel="0" collapsed="false">
      <c r="A6" s="128" t="n">
        <v>0.388888888888889</v>
      </c>
      <c r="B6" s="129" t="s">
        <v>47</v>
      </c>
      <c r="C6" s="130" t="n">
        <v>1</v>
      </c>
      <c r="D6" s="87"/>
    </row>
    <row r="7" customFormat="false" ht="13" hidden="false" customHeight="false" outlineLevel="0" collapsed="false">
      <c r="A7" s="122" t="n">
        <v>0.395833333333333</v>
      </c>
      <c r="B7" s="129" t="s">
        <v>48</v>
      </c>
      <c r="C7" s="130" t="n">
        <v>1</v>
      </c>
      <c r="D7" s="87"/>
    </row>
    <row r="8" customFormat="false" ht="13" hidden="false" customHeight="false" outlineLevel="0" collapsed="false">
      <c r="A8" s="131" t="n">
        <v>0.402777777777778</v>
      </c>
      <c r="B8" s="129" t="s">
        <v>49</v>
      </c>
      <c r="C8" s="130" t="n">
        <v>1</v>
      </c>
      <c r="D8" s="87"/>
    </row>
    <row r="9" customFormat="false" ht="14" hidden="false" customHeight="false" outlineLevel="0" collapsed="false">
      <c r="A9" s="122" t="n">
        <v>0.416666666666667</v>
      </c>
      <c r="B9" s="132" t="str">
        <f aca="false">VLOOKUP(D9,'Titles-authors'!$A:$C,2)</f>
        <v>V. Dubourg</v>
      </c>
      <c r="C9" s="133" t="n">
        <v>1</v>
      </c>
      <c r="D9" s="134" t="s">
        <v>50</v>
      </c>
    </row>
    <row r="10" customFormat="false" ht="18" hidden="false" customHeight="true" outlineLevel="0" collapsed="false">
      <c r="A10" s="122"/>
      <c r="B10" s="135" t="str">
        <f aca="false">VLOOKUP(D9,'Titles-authors'!$A:$C,3)</f>
        <v>National Report: French Balloon activities 2022-2024: National Report</v>
      </c>
      <c r="C10" s="133"/>
      <c r="D10" s="136"/>
      <c r="G10" s="137"/>
    </row>
    <row r="11" customFormat="false" ht="14" hidden="false" customHeight="false" outlineLevel="0" collapsed="false">
      <c r="A11" s="138" t="n">
        <v>0.430555555555556</v>
      </c>
      <c r="B11" s="132" t="str">
        <f aca="false">VLOOKUP(D11,'Titles-authors'!$A:$C,2)</f>
        <v>M. Becker</v>
      </c>
      <c r="C11" s="139" t="n">
        <v>1</v>
      </c>
      <c r="D11" s="136" t="s">
        <v>51</v>
      </c>
      <c r="G11" s="140"/>
    </row>
    <row r="12" customFormat="false" ht="26" hidden="false" customHeight="true" outlineLevel="0" collapsed="false">
      <c r="A12" s="138"/>
      <c r="B12" s="135" t="str">
        <f aca="false">VLOOKUP(D11,'Titles-authors'!$A:$C,3)</f>
        <v>National Report: SOUNDING ROCKET AND BALLOON RESEARCH ACTIVITIES WITHIN THE GERMAN SPACE PROGRAMME 2022 - 2024</v>
      </c>
      <c r="C12" s="139"/>
      <c r="D12" s="136"/>
    </row>
    <row r="13" customFormat="false" ht="14" hidden="false" customHeight="false" outlineLevel="0" collapsed="false">
      <c r="A13" s="141" t="n">
        <v>0.444444444444444</v>
      </c>
      <c r="B13" s="142" t="str">
        <f aca="false">VLOOKUP(D13,'Titles-authors'!$A:$C,2)</f>
        <v>P. Brekke</v>
      </c>
      <c r="C13" s="143" t="n">
        <v>1</v>
      </c>
      <c r="D13" s="136" t="s">
        <v>52</v>
      </c>
      <c r="G13" s="140"/>
    </row>
    <row r="14" customFormat="false" ht="25" hidden="false" customHeight="true" outlineLevel="0" collapsed="false">
      <c r="A14" s="141" t="n">
        <v>0.434027777777778</v>
      </c>
      <c r="B14" s="144" t="str">
        <f aca="false">VLOOKUP(D13,'Titles-authors'!$A:$C,3)</f>
        <v>National report: Norwegian National Report - Arctic Space Research</v>
      </c>
      <c r="C14" s="143"/>
      <c r="D14" s="136"/>
    </row>
    <row r="15" customFormat="false" ht="13" hidden="false" customHeight="false" outlineLevel="0" collapsed="false">
      <c r="A15" s="145" t="n">
        <v>0.458333333333333</v>
      </c>
      <c r="B15" s="146" t="s">
        <v>18</v>
      </c>
      <c r="C15" s="146"/>
      <c r="D15" s="146"/>
      <c r="G15" s="140"/>
    </row>
    <row r="16" customFormat="false" ht="20" hidden="false" customHeight="true" outlineLevel="0" collapsed="false">
      <c r="A16" s="145"/>
      <c r="B16" s="146"/>
      <c r="C16" s="146"/>
      <c r="D16" s="146"/>
    </row>
    <row r="17" customFormat="false" ht="13" hidden="false" customHeight="false" outlineLevel="0" collapsed="false">
      <c r="A17" s="145"/>
      <c r="B17" s="146"/>
      <c r="C17" s="146"/>
      <c r="D17" s="146"/>
    </row>
    <row r="18" customFormat="false" ht="13" hidden="false" customHeight="false" outlineLevel="0" collapsed="false">
      <c r="A18" s="145"/>
      <c r="B18" s="146"/>
      <c r="C18" s="146"/>
      <c r="D18" s="146"/>
    </row>
    <row r="19" customFormat="false" ht="14" hidden="false" customHeight="false" outlineLevel="0" collapsed="false">
      <c r="A19" s="147" t="n">
        <v>0.472222222222222</v>
      </c>
      <c r="B19" s="132" t="str">
        <f aca="false">VLOOKUP(D19,'Titles-authors'!$A:$C,2)</f>
        <v>K. Dannenberg</v>
      </c>
      <c r="C19" s="133" t="n">
        <v>1</v>
      </c>
      <c r="D19" s="148" t="s">
        <v>53</v>
      </c>
    </row>
    <row r="20" customFormat="false" ht="25" hidden="false" customHeight="true" outlineLevel="0" collapsed="false">
      <c r="A20" s="147" t="n">
        <v>0.482638888888889</v>
      </c>
      <c r="B20" s="135" t="str">
        <f aca="false">VLOOKUP(D19,'Titles-authors'!$A:$C,3)</f>
        <v>Swedish Space Activities - General Overview with a focus on Balloons and Rockets</v>
      </c>
      <c r="C20" s="133" t="e">
        <f aca="false">#REF!</f>
        <v>#REF!</v>
      </c>
      <c r="D20" s="148"/>
    </row>
    <row r="21" customFormat="false" ht="14" hidden="false" customHeight="false" outlineLevel="0" collapsed="false">
      <c r="A21" s="138" t="n">
        <v>0.486111111111111</v>
      </c>
      <c r="B21" s="132" t="str">
        <f aca="false">VLOOKUP(D21,'Titles-authors'!$A:$C,2)</f>
        <v>M. Egli</v>
      </c>
      <c r="C21" s="133" t="n">
        <v>1</v>
      </c>
      <c r="D21" s="148" t="s">
        <v>54</v>
      </c>
    </row>
    <row r="22" customFormat="false" ht="29" hidden="false" customHeight="true" outlineLevel="0" collapsed="false">
      <c r="A22" s="138"/>
      <c r="B22" s="135" t="str">
        <f aca="false">VLOOKUP(D21,'Titles-authors'!$A:$C,3)</f>
        <v>National Report: SOUNDING ROCKET AND BALLOON ACTIVITIES AND RELATED RESEARCH IN SWITZERLAND 2022–2024</v>
      </c>
      <c r="C22" s="133" t="e">
        <f aca="false">#REF!</f>
        <v>#REF!</v>
      </c>
      <c r="D22" s="148"/>
    </row>
    <row r="23" customFormat="false" ht="14" hidden="false" customHeight="false" outlineLevel="0" collapsed="false">
      <c r="A23" s="138" t="n">
        <v>0.5</v>
      </c>
      <c r="B23" s="132" t="str">
        <f aca="false">VLOOKUP(D23,'Titles-authors'!$A:$C,2)</f>
        <v>A. Volpe</v>
      </c>
      <c r="C23" s="139" t="n">
        <v>1</v>
      </c>
      <c r="D23" s="148" t="s">
        <v>55</v>
      </c>
    </row>
    <row r="24" customFormat="false" ht="35" hidden="false" customHeight="true" outlineLevel="0" collapsed="false">
      <c r="A24" s="138" t="n">
        <v>0.510416666666667</v>
      </c>
      <c r="B24" s="135" t="str">
        <f aca="false">VLOOKUP(D23,'Titles-authors'!$A:$C,3)</f>
        <v>National report: ITALIAN SPACE AGENCY BALLOON BORNE RESEARCH ACTIVITIES AND PROGRAMMES</v>
      </c>
      <c r="C24" s="139"/>
      <c r="D24" s="148"/>
    </row>
    <row r="25" customFormat="false" ht="14" hidden="false" customHeight="false" outlineLevel="0" collapsed="false">
      <c r="A25" s="138" t="n">
        <v>0.513888888888889</v>
      </c>
      <c r="B25" s="132" t="str">
        <f aca="false">VLOOKUP(D25,'Titles-authors'!$A:$C,2)</f>
        <v>G. Rosanova/S. Roth</v>
      </c>
      <c r="C25" s="133" t="n">
        <v>1</v>
      </c>
      <c r="D25" s="148" t="s">
        <v>56</v>
      </c>
    </row>
    <row r="26" customFormat="false" ht="21" hidden="false" customHeight="true" outlineLevel="0" collapsed="false">
      <c r="A26" s="138" t="n">
        <v>0.510416666666667</v>
      </c>
      <c r="B26" s="135" t="str">
        <f aca="false">VLOOKUP(D25,'Titles-authors'!$A:$C,3)</f>
        <v>USA NATIONAL REPORT - NASA SOUNDING ROCKETS AND BALLOONS</v>
      </c>
      <c r="C26" s="133"/>
      <c r="D26" s="148"/>
    </row>
    <row r="27" customFormat="false" ht="14" hidden="false" customHeight="false" outlineLevel="0" collapsed="false">
      <c r="A27" s="138" t="n">
        <v>0.527777777777778</v>
      </c>
      <c r="B27" s="132" t="str">
        <f aca="false">VLOOKUP(D27,'Titles-authors'!$A:$C,2)</f>
        <v>T. Abe</v>
      </c>
      <c r="C27" s="133" t="n">
        <v>1</v>
      </c>
      <c r="D27" s="148" t="s">
        <v>57</v>
      </c>
    </row>
    <row r="28" customFormat="false" ht="23" hidden="false" customHeight="true" outlineLevel="0" collapsed="false">
      <c r="A28" s="138" t="n">
        <v>0.510416666666667</v>
      </c>
      <c r="B28" s="135" t="str">
        <f aca="false">VLOOKUP(D27,'Titles-authors'!$A:$C,3)</f>
        <v>National Report: JAPANESE SOUNDING ROCKET ACTIVITY IN 2020-2023</v>
      </c>
      <c r="C28" s="133"/>
      <c r="D28" s="148"/>
    </row>
    <row r="29" customFormat="false" ht="13" hidden="false" customHeight="false" outlineLevel="0" collapsed="false">
      <c r="A29" s="149" t="n">
        <v>0.541666666666667</v>
      </c>
      <c r="B29" s="50" t="s">
        <v>22</v>
      </c>
      <c r="C29" s="150"/>
      <c r="D29" s="151"/>
    </row>
    <row r="30" customFormat="false" ht="13" hidden="false" customHeight="false" outlineLevel="0" collapsed="false">
      <c r="A30" s="149"/>
      <c r="B30" s="50"/>
      <c r="C30" s="152"/>
      <c r="D30" s="153"/>
    </row>
    <row r="31" customFormat="false" ht="13" hidden="false" customHeight="false" outlineLevel="0" collapsed="false">
      <c r="A31" s="149"/>
      <c r="B31" s="50"/>
      <c r="C31" s="154"/>
      <c r="D31" s="155"/>
    </row>
    <row r="32" customFormat="false" ht="13" hidden="false" customHeight="false" outlineLevel="0" collapsed="false">
      <c r="A32" s="149"/>
      <c r="B32" s="50"/>
      <c r="C32" s="154"/>
      <c r="D32" s="155"/>
    </row>
    <row r="33" customFormat="false" ht="14" hidden="false" customHeight="false" outlineLevel="0" collapsed="false">
      <c r="A33" s="149"/>
      <c r="B33" s="50"/>
      <c r="C33" s="156"/>
      <c r="D33" s="155"/>
    </row>
    <row r="34" customFormat="false" ht="14" hidden="false" customHeight="false" outlineLevel="0" collapsed="false">
      <c r="A34" s="157" t="n">
        <v>0.59375</v>
      </c>
      <c r="B34" s="158" t="str">
        <f aca="false">VLOOKUP(D34,'Titles-authors'!$A:$C,2)</f>
        <v>M. Flugge</v>
      </c>
      <c r="C34" s="124" t="n">
        <v>1</v>
      </c>
      <c r="D34" s="159" t="s">
        <v>58</v>
      </c>
    </row>
    <row r="35" customFormat="false" ht="35" hidden="false" customHeight="true" outlineLevel="0" collapsed="false">
      <c r="A35" s="157"/>
      <c r="B35" s="160" t="str">
        <f aca="false">VLOOKUP(D34,'Titles-authors'!$A:$C,3)</f>
        <v>Keynote lecture: The Arctic Lidar Observatory for Middle Atmospheric Research – ALOMAR – through 30 years</v>
      </c>
      <c r="C35" s="124"/>
      <c r="D35" s="159"/>
      <c r="F35" s="6" t="s">
        <v>1</v>
      </c>
      <c r="G35" s="119" t="s">
        <v>3</v>
      </c>
      <c r="H35" s="161" t="s">
        <v>43</v>
      </c>
      <c r="I35" s="94" t="s">
        <v>44</v>
      </c>
      <c r="K35" s="6" t="s">
        <v>1</v>
      </c>
      <c r="L35" s="119" t="s">
        <v>3</v>
      </c>
      <c r="M35" s="162" t="s">
        <v>43</v>
      </c>
      <c r="N35" s="163" t="s">
        <v>44</v>
      </c>
    </row>
    <row r="36" customFormat="false" ht="12.75" hidden="false" customHeight="true" outlineLevel="0" collapsed="false">
      <c r="A36" s="164" t="n">
        <v>0.614583333333333</v>
      </c>
      <c r="B36" s="165" t="str">
        <f aca="false">VLOOKUP(D36,'Titles-authors'!$A:$C,2)</f>
        <v>G. Lindahl</v>
      </c>
      <c r="C36" s="124" t="n">
        <v>1</v>
      </c>
      <c r="D36" s="166" t="s">
        <v>59</v>
      </c>
      <c r="F36" s="167" t="n">
        <v>0.614583333333333</v>
      </c>
      <c r="G36" s="168" t="str">
        <f aca="false">VLOOKUP(I36,'Titles-authors'!$A:$C,2)</f>
        <v>G. Rosanova</v>
      </c>
      <c r="H36" s="169" t="n">
        <v>2</v>
      </c>
      <c r="I36" s="170" t="s">
        <v>60</v>
      </c>
      <c r="K36" s="167" t="n">
        <v>0.614583333333333</v>
      </c>
      <c r="L36" s="171" t="str">
        <f aca="false">VLOOKUP(N36,'Titles-authors'!$A:$C,2)</f>
        <v>J. Hauslage</v>
      </c>
      <c r="M36" s="172" t="n">
        <v>3</v>
      </c>
      <c r="N36" s="173" t="s">
        <v>61</v>
      </c>
    </row>
    <row r="37" customFormat="false" ht="32" hidden="false" customHeight="true" outlineLevel="0" collapsed="false">
      <c r="A37" s="164"/>
      <c r="B37" s="174" t="str">
        <f aca="false">VLOOKUP(D36,'Titles-authors'!$A:$C,3)</f>
        <v>Sounding rocket Production and Qualification facilities at ANDØYA SPACE</v>
      </c>
      <c r="C37" s="124"/>
      <c r="D37" s="166"/>
      <c r="F37" s="128"/>
      <c r="G37" s="175" t="str">
        <f aca="false">VLOOKUP(I36,'Titles-authors'!$A:$C,3)</f>
        <v>AN OVERVIEW OF THE NASA SUBORBITAL RESEARCH PROGRAM ACTIVITES</v>
      </c>
      <c r="H37" s="169"/>
      <c r="I37" s="176"/>
      <c r="K37" s="128"/>
      <c r="L37" s="177" t="str">
        <f aca="false">VLOOKUP(N36,'Titles-authors'!$A:$C,3)</f>
        <v>RAPID PROTOTYPING AND COMPONENTS OF THE SHELF FOR SOUNDING ROCKET EXPERIMENTS</v>
      </c>
      <c r="M37" s="178"/>
      <c r="N37" s="173"/>
    </row>
    <row r="38" customFormat="false" ht="12.75" hidden="false" customHeight="true" outlineLevel="0" collapsed="false">
      <c r="A38" s="164" t="n">
        <v>0.625</v>
      </c>
      <c r="B38" s="165" t="str">
        <f aca="false">VLOOKUP(D38,'Titles-authors'!$A:$C,2)</f>
        <v>M. Abrahamsson</v>
      </c>
      <c r="C38" s="124" t="n">
        <v>1</v>
      </c>
      <c r="D38" s="166" t="s">
        <v>62</v>
      </c>
      <c r="E38" s="179"/>
      <c r="F38" s="180" t="n">
        <v>0.625</v>
      </c>
      <c r="G38" s="168" t="str">
        <f aca="false">VLOOKUP(I38,'Titles-authors'!$A:$C,2)</f>
        <v>A. Chandler</v>
      </c>
      <c r="H38" s="169" t="n">
        <v>2</v>
      </c>
      <c r="I38" s="170" t="s">
        <v>63</v>
      </c>
      <c r="K38" s="180" t="n">
        <v>0.625</v>
      </c>
      <c r="L38" s="171" t="str">
        <f aca="false">VLOOKUP(N38,'Titles-authors'!$A:$C,2)</f>
        <v>P. Gallego Sanmiguel</v>
      </c>
      <c r="M38" s="172" t="n">
        <v>3</v>
      </c>
      <c r="N38" s="173" t="s">
        <v>64</v>
      </c>
    </row>
    <row r="39" customFormat="false" ht="15" hidden="false" customHeight="false" outlineLevel="0" collapsed="false">
      <c r="A39" s="164"/>
      <c r="B39" s="174" t="str">
        <f aca="false">VLOOKUP(D38,'Titles-authors'!$A:$C,3)</f>
        <v>Esrange Space Center – Latest Highlights and Future Plans</v>
      </c>
      <c r="C39" s="124"/>
      <c r="D39" s="166"/>
      <c r="E39" s="181"/>
      <c r="F39" s="182"/>
      <c r="G39" s="175" t="str">
        <f aca="false">VLOOKUP(I38,'Titles-authors'!$A:$C,3)</f>
        <v>The Clemson University Student Space Program</v>
      </c>
      <c r="H39" s="169"/>
      <c r="I39" s="176"/>
      <c r="K39" s="182"/>
      <c r="L39" s="177" t="str">
        <f aca="false">VLOOKUP(N38,'Titles-authors'!$A:$C,3)</f>
        <v>PLD Space: Making Space Accessible to All with the MIURA Family</v>
      </c>
      <c r="M39" s="178"/>
      <c r="N39" s="173"/>
    </row>
    <row r="40" customFormat="false" ht="14" hidden="false" customHeight="false" outlineLevel="0" collapsed="false">
      <c r="A40" s="164" t="n">
        <v>0.635416666666667</v>
      </c>
      <c r="B40" s="165" t="str">
        <f aca="false">VLOOKUP(D40,'Titles-authors'!$A:$C,2)</f>
        <v>T. Noga</v>
      </c>
      <c r="C40" s="124" t="n">
        <v>1</v>
      </c>
      <c r="D40" s="166" t="s">
        <v>65</v>
      </c>
      <c r="F40" s="180" t="n">
        <v>0.635416666666667</v>
      </c>
      <c r="G40" s="168" t="str">
        <f aca="false">VLOOKUP(I40,'Titles-authors'!$A:$C,2)</f>
        <v>A. Bonidis</v>
      </c>
      <c r="H40" s="169" t="n">
        <v>2</v>
      </c>
      <c r="I40" s="170" t="s">
        <v>66</v>
      </c>
      <c r="K40" s="180" t="n">
        <v>0.635416666666667</v>
      </c>
      <c r="L40" s="171" t="str">
        <f aca="false">VLOOKUP(N40,'Titles-authors'!$A:$C,2)</f>
        <v>M. Romano Delogu</v>
      </c>
      <c r="M40" s="172" t="n">
        <v>3</v>
      </c>
      <c r="N40" s="173" t="s">
        <v>67</v>
      </c>
    </row>
    <row r="41" customFormat="false" ht="38" hidden="false" customHeight="true" outlineLevel="0" collapsed="false">
      <c r="A41" s="164"/>
      <c r="B41" s="174" t="str">
        <f aca="false">VLOOKUP(D40,'Titles-authors'!$A:$C,3)</f>
        <v>ON THE FEASIBILITY OF THE BALTIC SEA AS A DROP ZONE FOR SUBORBITAL ROCKET FLIGHTS</v>
      </c>
      <c r="C41" s="124"/>
      <c r="D41" s="166"/>
      <c r="F41" s="182"/>
      <c r="G41" s="175" t="str">
        <f aca="false">VLOOKUP(I40,'Titles-authors'!$A:$C,3)</f>
        <v>UPDATES ON THE GERMAN NATIONAL STUDENT SPACEFLIGHT SOCIETY, ITS EDUCATIONAL ACHIEVEMENTS, AND THE POLITICAL INFLUENCE IN THE GERMAN POLICY</v>
      </c>
      <c r="H41" s="169"/>
      <c r="I41" s="176"/>
      <c r="K41" s="182"/>
      <c r="L41" s="177" t="str">
        <f aca="false">VLOOKUP(N40,'Titles-authors'!$A:$C,3)</f>
        <v>Advanced additive manufactured Injection Head design for a LOX/CH4 sounding Liquid Rocket Engine application</v>
      </c>
      <c r="M41" s="178"/>
      <c r="N41" s="173"/>
    </row>
    <row r="42" customFormat="false" ht="12.75" hidden="false" customHeight="true" outlineLevel="0" collapsed="false">
      <c r="A42" s="164" t="n">
        <v>0.645833333333333</v>
      </c>
      <c r="B42" s="165" t="str">
        <f aca="false">VLOOKUP(D42,'Titles-authors'!$A:$C,2)</f>
        <v>L. Rodriguez</v>
      </c>
      <c r="C42" s="124" t="n">
        <v>1</v>
      </c>
      <c r="D42" s="166" t="s">
        <v>68</v>
      </c>
      <c r="F42" s="183" t="n">
        <v>0.645833333333333</v>
      </c>
      <c r="G42" s="168" t="str">
        <f aca="false">VLOOKUP(I42,'Titles-authors'!$A:$C,2)</f>
        <v>S. Jean</v>
      </c>
      <c r="H42" s="169" t="n">
        <v>2</v>
      </c>
      <c r="I42" s="170" t="s">
        <v>69</v>
      </c>
      <c r="K42" s="125" t="n">
        <v>0.645833333333333</v>
      </c>
      <c r="L42" s="171" t="str">
        <f aca="false">VLOOKUP(N42,'Titles-authors'!$A:$C,2)</f>
        <v>A. Eskofier</v>
      </c>
      <c r="M42" s="172" t="n">
        <v>3</v>
      </c>
      <c r="N42" s="173" t="s">
        <v>70</v>
      </c>
    </row>
    <row r="43" customFormat="false" ht="40" hidden="false" customHeight="true" outlineLevel="0" collapsed="false">
      <c r="A43" s="164"/>
      <c r="B43" s="174" t="str">
        <f aca="false">VLOOKUP(D42,'Titles-authors'!$A:$C,3)</f>
        <v>PLANNING AND DEVELOPMENT OF THE ROCKET LABORATORY AT THE MEXICAN SPACE AGENCY.</v>
      </c>
      <c r="C43" s="124"/>
      <c r="D43" s="166"/>
      <c r="F43" s="183"/>
      <c r="G43" s="175" t="str">
        <f aca="false">VLOOKUP(I42,'Titles-authors'!$A:$C,3)</f>
        <v>Planete Sciences activities in Space Education.</v>
      </c>
      <c r="H43" s="169"/>
      <c r="I43" s="176"/>
      <c r="K43" s="125"/>
      <c r="L43" s="177" t="str">
        <f aca="false">VLOOKUP(N42,'Titles-authors'!$A:$C,3)</f>
        <v>Updated Ethernet Telemetry System for Texus Project</v>
      </c>
      <c r="M43" s="178"/>
      <c r="N43" s="173"/>
    </row>
    <row r="44" customFormat="false" ht="27" hidden="false" customHeight="true" outlineLevel="0" collapsed="false">
      <c r="A44" s="164" t="n">
        <v>0.65625</v>
      </c>
      <c r="B44" s="165" t="str">
        <f aca="false">VLOOKUP(D44,'Titles-authors'!$A:$C,2)</f>
        <v>M. Kohberg</v>
      </c>
      <c r="C44" s="184" t="n">
        <v>1</v>
      </c>
      <c r="D44" s="166" t="s">
        <v>71</v>
      </c>
      <c r="F44" s="125" t="n">
        <v>0.65625</v>
      </c>
      <c r="G44" s="168" t="str">
        <f aca="false">VLOOKUP(I44,'Titles-authors'!$A:$C,2)</f>
        <v>C. Romica Stoica</v>
      </c>
      <c r="H44" s="169" t="n">
        <v>2</v>
      </c>
      <c r="I44" s="170" t="s">
        <v>72</v>
      </c>
      <c r="K44" s="185" t="n">
        <v>0.65625</v>
      </c>
      <c r="L44" s="171" t="str">
        <f aca="false">VLOOKUP(N44,'Titles-authors'!$A:$C,2)</f>
        <v>M. Hiepp</v>
      </c>
      <c r="M44" s="172" t="n">
        <v>3</v>
      </c>
      <c r="N44" s="173" t="s">
        <v>73</v>
      </c>
    </row>
    <row r="45" customFormat="false" ht="27" hidden="false" customHeight="true" outlineLevel="0" collapsed="false">
      <c r="A45" s="164"/>
      <c r="B45" s="174" t="str">
        <f aca="false">VLOOKUP(D44,'Titles-authors'!$A:$C,3)</f>
        <v>Esrange Space Center Phoenix project - The return with improved capability </v>
      </c>
      <c r="C45" s="184"/>
      <c r="D45" s="166"/>
      <c r="F45" s="182"/>
      <c r="G45" s="175" t="str">
        <f aca="false">VLOOKUP(I44,'Titles-authors'!$A:$C,3)</f>
        <v>MECHANICAL DESIGN OF ECRIDA EXPERIMENT FOR DYNAMICAL LOADS ON BOARD THE REXUS29 SOUNDING ROCKET</v>
      </c>
      <c r="H45" s="169"/>
      <c r="I45" s="176"/>
      <c r="K45" s="185"/>
      <c r="L45" s="177" t="str">
        <f aca="false">VLOOKUP(N44,'Titles-authors'!$A:$C,3)</f>
        <v>Payload Recovery on Sounding Rockets - Parachute Operation and Development at MORABA</v>
      </c>
      <c r="M45" s="178"/>
      <c r="N45" s="173"/>
    </row>
    <row r="46" customFormat="false" ht="12.75" hidden="false" customHeight="true" outlineLevel="0" collapsed="false">
      <c r="A46" s="186" t="n">
        <v>0.666666666666667</v>
      </c>
      <c r="B46" s="50" t="s">
        <v>28</v>
      </c>
      <c r="C46" s="187"/>
      <c r="D46" s="188"/>
      <c r="F46" s="186" t="n">
        <v>0.666666666666667</v>
      </c>
      <c r="G46" s="50" t="s">
        <v>28</v>
      </c>
      <c r="H46" s="187"/>
      <c r="I46" s="188"/>
      <c r="K46" s="186" t="n">
        <v>0.670138888888889</v>
      </c>
      <c r="L46" s="50" t="s">
        <v>28</v>
      </c>
      <c r="M46" s="187"/>
      <c r="N46" s="188"/>
    </row>
    <row r="47" customFormat="false" ht="14" hidden="false" customHeight="false" outlineLevel="0" collapsed="false">
      <c r="A47" s="186"/>
      <c r="B47" s="50"/>
      <c r="C47" s="187"/>
      <c r="D47" s="188"/>
      <c r="F47" s="186"/>
      <c r="G47" s="50"/>
      <c r="H47" s="187"/>
      <c r="I47" s="188"/>
      <c r="K47" s="186"/>
      <c r="L47" s="50"/>
      <c r="M47" s="187"/>
      <c r="N47" s="188"/>
    </row>
    <row r="48" customFormat="false" ht="14" hidden="false" customHeight="false" outlineLevel="0" collapsed="false">
      <c r="A48" s="189" t="n">
        <v>0.6875</v>
      </c>
      <c r="B48" s="190" t="str">
        <f aca="false">VLOOKUP(D48,'Titles-authors'!$A:$C,2)</f>
        <v>R. Latteck</v>
      </c>
      <c r="C48" s="191" t="n">
        <v>1</v>
      </c>
      <c r="D48" s="192" t="s">
        <v>74</v>
      </c>
      <c r="F48" s="167" t="n">
        <v>0.6875</v>
      </c>
      <c r="G48" s="193" t="str">
        <f aca="false">VLOOKUP(I48,'Titles-authors'!$A:$C,2)</f>
        <v>L.Kuhlmann/K.-S. Touzeau</v>
      </c>
      <c r="H48" s="194" t="n">
        <v>2</v>
      </c>
      <c r="I48" s="195" t="s">
        <v>75</v>
      </c>
      <c r="K48" s="167" t="n">
        <v>0.6875</v>
      </c>
      <c r="L48" s="196" t="str">
        <f aca="false">VLOOKUP(N48,'Titles-authors'!$A:$C,2)</f>
        <v>B. Szaflarska</v>
      </c>
      <c r="M48" s="197" t="n">
        <v>3</v>
      </c>
      <c r="N48" s="198" t="s">
        <v>76</v>
      </c>
    </row>
    <row r="49" customFormat="false" ht="29" hidden="false" customHeight="false" outlineLevel="0" collapsed="false">
      <c r="A49" s="189"/>
      <c r="B49" s="199" t="str">
        <f aca="false">VLOOKUP(D48,'Titles-authors'!$A:$C,3)</f>
        <v>Climatological comparison of Polar Mesosphere Summer Echoes over the Arctic and Antarctica at 69° latitude</v>
      </c>
      <c r="C49" s="191"/>
      <c r="D49" s="200"/>
      <c r="F49" s="128"/>
      <c r="G49" s="201" t="str">
        <f aca="false">VLOOKUP(I48,'Titles-authors'!$A:$C,3)</f>
        <v>NAVIGATING MARS WITH AN AIRSHIP - A NOVEL WAY TO EXPLORE THE RED PLANET</v>
      </c>
      <c r="H49" s="202"/>
      <c r="I49" s="195"/>
      <c r="K49" s="128"/>
      <c r="L49" s="203" t="str">
        <f aca="false">VLOOKUP(N48,'Titles-authors'!$A:$C,3)</f>
        <v>BONE VOYAGE – OSTEOBLASTS’ JOURNEY TO THE STRATOSPHERE</v>
      </c>
      <c r="M49" s="197"/>
      <c r="N49" s="204"/>
    </row>
    <row r="50" customFormat="false" ht="14" hidden="false" customHeight="false" outlineLevel="0" collapsed="false">
      <c r="A50" s="205" t="n">
        <v>0.697916666666667</v>
      </c>
      <c r="B50" s="190" t="str">
        <f aca="false">VLOOKUP(D50,'Titles-authors'!$A:$C,2)</f>
        <v>G. Lehmacher</v>
      </c>
      <c r="C50" s="206" t="n">
        <v>1</v>
      </c>
      <c r="D50" s="192" t="s">
        <v>77</v>
      </c>
      <c r="F50" s="205" t="n">
        <v>0.697916666666667</v>
      </c>
      <c r="G50" s="193" t="str">
        <f aca="false">VLOOKUP(I50,'Titles-authors'!$A:$C,2)</f>
        <v>S. Sosa-Sesma</v>
      </c>
      <c r="H50" s="194" t="n">
        <v>2</v>
      </c>
      <c r="I50" s="195" t="s">
        <v>78</v>
      </c>
      <c r="K50" s="205" t="n">
        <v>0.697916666666667</v>
      </c>
      <c r="L50" s="196" t="str">
        <f aca="false">VLOOKUP(N50,'Titles-authors'!$A:$C,2)</f>
        <v>B. Szaflarska</v>
      </c>
      <c r="M50" s="207" t="n">
        <v>3</v>
      </c>
      <c r="N50" s="198" t="s">
        <v>79</v>
      </c>
    </row>
    <row r="51" customFormat="false" ht="28" hidden="false" customHeight="false" outlineLevel="0" collapsed="false">
      <c r="A51" s="205"/>
      <c r="B51" s="199" t="str">
        <f aca="false">VLOOKUP(D50,'Titles-authors'!$A:$C,3)</f>
        <v>MESOSCALE DYNAMICS AND TURBULENCE IN THE MLT DURING THE VORTEX-1 SOUNDING ROCKET EXPERIMENT</v>
      </c>
      <c r="C51" s="206"/>
      <c r="D51" s="200"/>
      <c r="F51" s="128"/>
      <c r="G51" s="208" t="str">
        <f aca="false">VLOOKUP(I50,'Titles-authors'!$A:$C,3)</f>
        <v>A "wind fisher" system for improving steer balloon missions</v>
      </c>
      <c r="H51" s="209"/>
      <c r="I51" s="195"/>
      <c r="K51" s="128"/>
      <c r="L51" s="210" t="str">
        <f aca="false">VLOOKUP(N50,'Titles-authors'!$A:$C,3)</f>
        <v>WITH SHRIMPS TO OTHER PLANETS – THE FINAL STORY OF THE SHREAMP PROJECT</v>
      </c>
      <c r="M51" s="207"/>
      <c r="N51" s="204"/>
    </row>
    <row r="52" customFormat="false" ht="14" hidden="false" customHeight="false" outlineLevel="0" collapsed="false">
      <c r="A52" s="211" t="n">
        <v>0.708333333333333</v>
      </c>
      <c r="B52" s="212" t="str">
        <f aca="false">VLOOKUP(D52,'Titles-authors'!$A:$C,2)</f>
        <v>K. Blix</v>
      </c>
      <c r="C52" s="213" t="n">
        <v>1</v>
      </c>
      <c r="D52" s="192" t="s">
        <v>80</v>
      </c>
      <c r="F52" s="180" t="n">
        <v>0.708333333333333</v>
      </c>
      <c r="G52" s="214" t="str">
        <f aca="false">VLOOKUP(I52,'Titles-authors'!$A:$C,2)</f>
        <v>F. Perez</v>
      </c>
      <c r="H52" s="215" t="n">
        <v>2</v>
      </c>
      <c r="I52" s="216" t="s">
        <v>81</v>
      </c>
      <c r="K52" s="180" t="n">
        <v>0.708333333333333</v>
      </c>
      <c r="L52" s="217" t="e">
        <f aca="false">VLOOKUP(N52,'Titles-authors'!$A:$C,2)</f>
        <v>#N/A</v>
      </c>
      <c r="M52" s="218" t="n">
        <v>3</v>
      </c>
      <c r="N52" s="219"/>
    </row>
    <row r="53" customFormat="false" ht="28" hidden="false" customHeight="false" outlineLevel="0" collapsed="false">
      <c r="A53" s="211"/>
      <c r="B53" s="220" t="str">
        <f aca="false">VLOOKUP(D52,'Titles-authors'!$A:$C,3)</f>
        <v>Status and Future Plans for The Grand Challenge Initiative – CUSP and M/LT projects</v>
      </c>
      <c r="C53" s="213"/>
      <c r="D53" s="200"/>
      <c r="F53" s="125"/>
      <c r="G53" s="221" t="str">
        <f aca="false">VLOOKUP(I52,'Titles-authors'!$A:$C,3)</f>
        <v>DISRUPTING THE SMALLSAT LAUNCH MARKET: B2SPACE'S ROCKOON TECHNOLOGY</v>
      </c>
      <c r="H53" s="222"/>
      <c r="I53" s="223"/>
      <c r="K53" s="125"/>
      <c r="L53" s="224" t="e">
        <f aca="false">VLOOKUP(N52,'Titles-authors'!$A:$C,3)</f>
        <v>#N/A</v>
      </c>
      <c r="M53" s="218"/>
      <c r="N53" s="225"/>
    </row>
    <row r="54" customFormat="false" ht="13" hidden="false" customHeight="false" outlineLevel="0" collapsed="false">
      <c r="A54" s="226"/>
      <c r="B54" s="227"/>
      <c r="C54" s="228"/>
      <c r="D54" s="163"/>
      <c r="F54" s="229"/>
      <c r="G54" s="228"/>
      <c r="H54" s="228"/>
      <c r="I54" s="228"/>
      <c r="K54" s="229"/>
      <c r="L54" s="230"/>
      <c r="M54" s="228"/>
      <c r="N54" s="163"/>
    </row>
    <row r="55" customFormat="false" ht="48" hidden="false" customHeight="true" outlineLevel="0" collapsed="false">
      <c r="A55" s="226"/>
      <c r="B55" s="231"/>
      <c r="C55" s="228"/>
      <c r="D55" s="228"/>
      <c r="F55" s="229"/>
      <c r="G55" s="231"/>
      <c r="H55" s="228"/>
      <c r="I55" s="228"/>
      <c r="K55" s="229"/>
      <c r="L55" s="232"/>
      <c r="M55" s="228"/>
      <c r="N55" s="228"/>
    </row>
    <row r="56" customFormat="false" ht="13" hidden="false" customHeight="false" outlineLevel="0" collapsed="false">
      <c r="A56" s="229"/>
      <c r="B56" s="227"/>
      <c r="C56" s="228"/>
      <c r="D56" s="163"/>
      <c r="F56" s="229"/>
      <c r="G56" s="228"/>
      <c r="H56" s="228"/>
      <c r="I56" s="228"/>
      <c r="K56" s="229"/>
      <c r="L56" s="228"/>
      <c r="M56" s="228"/>
      <c r="N56" s="228"/>
    </row>
    <row r="57" customFormat="false" ht="13" hidden="false" customHeight="false" outlineLevel="0" collapsed="false">
      <c r="A57" s="229"/>
      <c r="B57" s="231"/>
      <c r="C57" s="228"/>
      <c r="D57" s="228"/>
      <c r="F57" s="229"/>
      <c r="G57" s="231"/>
      <c r="H57" s="228"/>
      <c r="I57" s="228"/>
      <c r="K57" s="229"/>
      <c r="L57" s="231"/>
      <c r="M57" s="228"/>
      <c r="N57" s="228"/>
    </row>
    <row r="58" customFormat="false" ht="13" hidden="false" customHeight="false" outlineLevel="0" collapsed="false">
      <c r="A58" s="226"/>
      <c r="B58" s="227"/>
      <c r="C58" s="228"/>
      <c r="D58" s="163"/>
    </row>
    <row r="59" customFormat="false" ht="13" hidden="false" customHeight="false" outlineLevel="0" collapsed="false">
      <c r="A59" s="226"/>
      <c r="B59" s="231"/>
      <c r="C59" s="228"/>
      <c r="D59" s="228"/>
    </row>
    <row r="60" customFormat="false" ht="13" hidden="false" customHeight="false" outlineLevel="0" collapsed="false">
      <c r="A60" s="233" t="n">
        <v>0.791666666666667</v>
      </c>
      <c r="B60" s="85" t="s">
        <v>82</v>
      </c>
      <c r="C60" s="85"/>
      <c r="D60" s="85"/>
      <c r="F60" s="229"/>
      <c r="G60" s="228"/>
      <c r="H60" s="234"/>
      <c r="I60" s="235"/>
      <c r="J60" s="235"/>
    </row>
    <row r="61" customFormat="false" ht="13" hidden="false" customHeight="false" outlineLevel="0" collapsed="false">
      <c r="A61" s="233"/>
      <c r="B61" s="85"/>
      <c r="C61" s="85"/>
      <c r="D61" s="85"/>
      <c r="F61" s="229"/>
      <c r="G61" s="236"/>
      <c r="H61" s="234"/>
      <c r="I61" s="235"/>
      <c r="J61" s="235"/>
    </row>
    <row r="62" customFormat="false" ht="13" hidden="false" customHeight="false" outlineLevel="0" collapsed="false">
      <c r="F62" s="235"/>
      <c r="G62" s="235"/>
      <c r="H62" s="229"/>
      <c r="I62" s="228"/>
      <c r="J62" s="228"/>
    </row>
    <row r="63" customFormat="false" ht="13" hidden="false" customHeight="false" outlineLevel="0" collapsed="false">
      <c r="F63" s="235"/>
      <c r="G63" s="235"/>
      <c r="H63" s="229"/>
      <c r="I63" s="228"/>
      <c r="J63" s="228"/>
    </row>
  </sheetData>
  <mergeCells count="80">
    <mergeCell ref="A9:A10"/>
    <mergeCell ref="C9:C10"/>
    <mergeCell ref="A11:A12"/>
    <mergeCell ref="C11:C12"/>
    <mergeCell ref="A13:A14"/>
    <mergeCell ref="C13:C14"/>
    <mergeCell ref="A15:A18"/>
    <mergeCell ref="B15:B18"/>
    <mergeCell ref="C15:C18"/>
    <mergeCell ref="D15:D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3"/>
    <mergeCell ref="B29:B33"/>
    <mergeCell ref="A34:A35"/>
    <mergeCell ref="C34:C35"/>
    <mergeCell ref="D34:D35"/>
    <mergeCell ref="A36:A37"/>
    <mergeCell ref="C36:C37"/>
    <mergeCell ref="H36:H37"/>
    <mergeCell ref="A38:A39"/>
    <mergeCell ref="C38:C39"/>
    <mergeCell ref="H38:H39"/>
    <mergeCell ref="A40:A41"/>
    <mergeCell ref="C40:C41"/>
    <mergeCell ref="H40:H41"/>
    <mergeCell ref="A42:A43"/>
    <mergeCell ref="C42:C43"/>
    <mergeCell ref="H42:H43"/>
    <mergeCell ref="A44:A45"/>
    <mergeCell ref="C44:C45"/>
    <mergeCell ref="H44:H45"/>
    <mergeCell ref="K44:K45"/>
    <mergeCell ref="A46:A47"/>
    <mergeCell ref="B46:B47"/>
    <mergeCell ref="C46:C47"/>
    <mergeCell ref="D46:D47"/>
    <mergeCell ref="F46:F47"/>
    <mergeCell ref="G46:G47"/>
    <mergeCell ref="H46:H47"/>
    <mergeCell ref="I46:I47"/>
    <mergeCell ref="K46:K47"/>
    <mergeCell ref="L46:L47"/>
    <mergeCell ref="M46:M47"/>
    <mergeCell ref="N46:N47"/>
    <mergeCell ref="A48:A49"/>
    <mergeCell ref="C48:C49"/>
    <mergeCell ref="M48:M49"/>
    <mergeCell ref="A50:A51"/>
    <mergeCell ref="C50:C51"/>
    <mergeCell ref="M50:M51"/>
    <mergeCell ref="A52:A53"/>
    <mergeCell ref="C52:C53"/>
    <mergeCell ref="M52:M53"/>
    <mergeCell ref="A54:A55"/>
    <mergeCell ref="C54:C55"/>
    <mergeCell ref="M54:M55"/>
    <mergeCell ref="A56:A57"/>
    <mergeCell ref="C56:C57"/>
    <mergeCell ref="F56:F57"/>
    <mergeCell ref="H56:H57"/>
    <mergeCell ref="K56:K57"/>
    <mergeCell ref="M56:M57"/>
    <mergeCell ref="A58:A59"/>
    <mergeCell ref="C58:C59"/>
    <mergeCell ref="A60:A61"/>
    <mergeCell ref="B60:B61"/>
    <mergeCell ref="C60:C61"/>
    <mergeCell ref="F60:F61"/>
    <mergeCell ref="H60:H61"/>
    <mergeCell ref="H62:H63"/>
    <mergeCell ref="I62:J6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N16" activeCellId="0" sqref="N16:N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3.5"/>
    <col collapsed="false" customWidth="true" hidden="false" outlineLevel="0" max="4" min="3" style="0" width="12.32"/>
    <col collapsed="false" customWidth="true" hidden="false" outlineLevel="0" max="5" min="5" style="0" width="1.66"/>
    <col collapsed="false" customWidth="true" hidden="false" outlineLevel="0" max="6" min="6" style="0" width="6.5"/>
    <col collapsed="false" customWidth="true" hidden="false" outlineLevel="0" max="7" min="7" style="237" width="73.5"/>
    <col collapsed="false" customWidth="true" hidden="false" outlineLevel="0" max="9" min="8" style="0" width="12.32"/>
    <col collapsed="false" customWidth="true" hidden="false" outlineLevel="0" max="10" min="10" style="0" width="1.66"/>
    <col collapsed="false" customWidth="true" hidden="false" outlineLevel="0" max="11" min="11" style="0" width="9.49"/>
    <col collapsed="false" customWidth="true" hidden="false" outlineLevel="0" max="12" min="12" style="237" width="73.5"/>
    <col collapsed="false" customWidth="true" hidden="false" outlineLevel="0" max="13" min="13" style="0" width="12.32"/>
    <col collapsed="false" customWidth="true" hidden="false" outlineLevel="0" max="14" min="14" style="0" width="9.15"/>
  </cols>
  <sheetData>
    <row r="1" customFormat="false" ht="18" hidden="false" customHeight="false" outlineLevel="0" collapsed="false">
      <c r="A1" s="118" t="s">
        <v>42</v>
      </c>
      <c r="F1" s="118"/>
      <c r="K1" s="118"/>
    </row>
    <row r="2" customFormat="false" ht="14" hidden="false" customHeight="false" outlineLevel="0" collapsed="false"/>
    <row r="3" customFormat="false" ht="30" hidden="false" customHeight="true" outlineLevel="0" collapsed="false">
      <c r="A3" s="6" t="s">
        <v>1</v>
      </c>
      <c r="B3" s="119" t="s">
        <v>83</v>
      </c>
      <c r="C3" s="238" t="s">
        <v>84</v>
      </c>
      <c r="D3" s="121" t="s">
        <v>44</v>
      </c>
    </row>
    <row r="4" customFormat="false" ht="12.75" hidden="false" customHeight="true" outlineLevel="0" collapsed="false">
      <c r="A4" s="12" t="n">
        <v>0.375</v>
      </c>
      <c r="B4" s="239" t="str">
        <f aca="false">VLOOKUP(D4,'Titles-authors'!$A:$C,2)</f>
        <v>Y. Kimura</v>
      </c>
      <c r="C4" s="240" t="n">
        <v>1</v>
      </c>
      <c r="D4" s="241" t="s">
        <v>85</v>
      </c>
    </row>
    <row r="5" customFormat="false" ht="32" hidden="false" customHeight="true" outlineLevel="0" collapsed="false">
      <c r="A5" s="242"/>
      <c r="B5" s="243" t="str">
        <f aca="false">VLOOKUP(D4,'Titles-authors'!$A:$C,3)</f>
        <v>Keynote lecture: Nucleation processes of carbonaceous dust in microgravity experiments using sounding rockets</v>
      </c>
      <c r="C5" s="240"/>
      <c r="D5" s="244"/>
      <c r="F5" s="6" t="s">
        <v>1</v>
      </c>
      <c r="G5" s="245" t="s">
        <v>83</v>
      </c>
      <c r="H5" s="161" t="s">
        <v>43</v>
      </c>
      <c r="I5" s="121" t="s">
        <v>44</v>
      </c>
      <c r="K5" s="6" t="s">
        <v>1</v>
      </c>
      <c r="L5" s="245" t="s">
        <v>83</v>
      </c>
      <c r="M5" s="162" t="s">
        <v>43</v>
      </c>
      <c r="N5" s="94" t="s">
        <v>44</v>
      </c>
    </row>
    <row r="6" customFormat="false" ht="12.75" hidden="false" customHeight="true" outlineLevel="0" collapsed="false">
      <c r="A6" s="71" t="n">
        <v>0.395833333333333</v>
      </c>
      <c r="B6" s="246" t="str">
        <f aca="false">VLOOKUP(D6,'Titles-authors'!$A:$C,2)</f>
        <v>B. Schubert</v>
      </c>
      <c r="C6" s="247" t="n">
        <v>1</v>
      </c>
      <c r="D6" s="248" t="s">
        <v>86</v>
      </c>
      <c r="F6" s="249" t="n">
        <v>0.395833333333333</v>
      </c>
      <c r="G6" s="250" t="str">
        <f aca="false">VLOOKUP(I6,'Titles-authors'!$A:$C,2)</f>
        <v>A. Bourrassa</v>
      </c>
      <c r="H6" s="251" t="n">
        <v>2</v>
      </c>
      <c r="I6" s="250" t="s">
        <v>87</v>
      </c>
      <c r="K6" s="71" t="n">
        <v>0.395833333333333</v>
      </c>
      <c r="L6" s="171" t="str">
        <f aca="false">VLOOKUP(N6,'Titles-authors'!A:C,2)</f>
        <v>D. Corbo</v>
      </c>
      <c r="M6" s="218" t="n">
        <v>3</v>
      </c>
      <c r="N6" s="252" t="s">
        <v>88</v>
      </c>
    </row>
    <row r="7" customFormat="false" ht="37" hidden="false" customHeight="true" outlineLevel="0" collapsed="false">
      <c r="A7" s="253"/>
      <c r="B7" s="254" t="str">
        <f aca="false">VLOOKUP(D6,'Titles-authors'!$A:$C,3)</f>
        <v>TEXUS-56 ICAPS - Brownian Dust Agglomeration in a Microgravity Experiment</v>
      </c>
      <c r="C7" s="247"/>
      <c r="D7" s="248"/>
      <c r="F7" s="253"/>
      <c r="G7" s="201" t="str">
        <f aca="false">VLOOKUP(I6,'Titles-authors'!$A:$C,3)</f>
        <v>Stratospheric balloon flights as a path to a Satellite mission for the Aerosol LImb IMAGER (ALI)</v>
      </c>
      <c r="H7" s="251"/>
      <c r="I7" s="255"/>
      <c r="K7" s="253"/>
      <c r="L7" s="177" t="str">
        <f aca="false">VLOOKUP(N6,'Titles-authors'!A:C,3)</f>
        <v>MAIDEN FLIGHT OF HYIMPULSE SR75 HYBRID SOUNDING ROCKET</v>
      </c>
      <c r="M7" s="218"/>
      <c r="N7" s="252"/>
    </row>
    <row r="8" customFormat="false" ht="14" hidden="false" customHeight="false" outlineLevel="0" collapsed="false">
      <c r="A8" s="249" t="n">
        <v>0.40625</v>
      </c>
      <c r="B8" s="246" t="str">
        <f aca="false">VLOOKUP(D8,'Titles-authors'!$A:$C,2)</f>
        <v>X. Coulon</v>
      </c>
      <c r="C8" s="247" t="n">
        <v>1</v>
      </c>
      <c r="D8" s="248" t="s">
        <v>89</v>
      </c>
      <c r="F8" s="249" t="n">
        <v>0.40625</v>
      </c>
      <c r="G8" s="250" t="str">
        <f aca="false">VLOOKUP(I8,'Titles-authors'!$A:$C,2)</f>
        <v>V. Picouet</v>
      </c>
      <c r="H8" s="251" t="n">
        <v>2</v>
      </c>
      <c r="I8" s="250" t="s">
        <v>90</v>
      </c>
      <c r="K8" s="256" t="n">
        <v>0.40625</v>
      </c>
      <c r="L8" s="171" t="str">
        <f aca="false">VLOOKUP(N8,'Titles-authors'!A:C,2)</f>
        <v>T. Roehr</v>
      </c>
      <c r="M8" s="218" t="n">
        <v>3</v>
      </c>
      <c r="N8" s="252" t="s">
        <v>91</v>
      </c>
    </row>
    <row r="9" customFormat="false" ht="31" hidden="false" customHeight="true" outlineLevel="0" collapsed="false">
      <c r="A9" s="257"/>
      <c r="B9" s="254" t="str">
        <f aca="false">VLOOKUP(D8,'Titles-authors'!$A:$C,3)</f>
        <v>BISOU: A stratospheric balloon for CMB spectral distortions measurements.</v>
      </c>
      <c r="C9" s="247"/>
      <c r="D9" s="248"/>
      <c r="F9" s="253"/>
      <c r="G9" s="201" t="str">
        <f aca="false">VLOOKUP(I8,'Titles-authors'!$A:$C,3)</f>
        <v>Stratospheric Balloon Payloads for Astronomy: the challenge of coping with rising complexity</v>
      </c>
      <c r="H9" s="251"/>
      <c r="I9" s="255"/>
      <c r="K9" s="253"/>
      <c r="L9" s="177" t="str">
        <f aca="false">VLOOKUP(N8,'Titles-authors'!A:C,3)</f>
        <v>Flight Qualification of the Red Kite Solid Rocket Motor</v>
      </c>
      <c r="M9" s="218"/>
      <c r="N9" s="252"/>
    </row>
    <row r="10" customFormat="false" ht="14" hidden="false" customHeight="false" outlineLevel="0" collapsed="false">
      <c r="A10" s="249" t="n">
        <v>0.416666666666667</v>
      </c>
      <c r="B10" s="246" t="str">
        <f aca="false">VLOOKUP(D10,'Titles-authors'!$A:$C,2)</f>
        <v>J. Stephen</v>
      </c>
      <c r="C10" s="247" t="n">
        <v>1</v>
      </c>
      <c r="D10" s="248" t="s">
        <v>92</v>
      </c>
      <c r="F10" s="249" t="n">
        <v>0.416666666666667</v>
      </c>
      <c r="G10" s="250" t="str">
        <f aca="false">VLOOKUP(I10,'Titles-authors'!$A:$C,2)</f>
        <v>A. Pahler</v>
      </c>
      <c r="H10" s="251" t="n">
        <v>2</v>
      </c>
      <c r="I10" s="250" t="s">
        <v>93</v>
      </c>
      <c r="K10" s="256" t="n">
        <v>0.416666666666667</v>
      </c>
      <c r="L10" s="171" t="str">
        <f aca="false">VLOOKUP(N10,'Titles-authors'!A:C,2)</f>
        <v>M. Pakosz</v>
      </c>
      <c r="M10" s="218" t="n">
        <v>3</v>
      </c>
      <c r="N10" s="252" t="s">
        <v>94</v>
      </c>
    </row>
    <row r="11" customFormat="false" ht="35" hidden="false" customHeight="true" outlineLevel="0" collapsed="false">
      <c r="A11" s="257"/>
      <c r="B11" s="254" t="str">
        <f aca="false">VLOOKUP(D10,'Titles-authors'!$A:$C,3)</f>
        <v>Advancements in Balloon-Borne Hard X-ray Spectro-Polarimetry: Science Topics and Enabling Technologies</v>
      </c>
      <c r="C11" s="247"/>
      <c r="D11" s="248"/>
      <c r="F11" s="253"/>
      <c r="G11" s="201" t="str">
        <f aca="false">VLOOKUP(I10,'Titles-authors'!$A:$C,3)</f>
        <v>Stratospheric Balloon Missions as a Precursor for Satellite Missions</v>
      </c>
      <c r="H11" s="251"/>
      <c r="I11" s="255"/>
      <c r="K11" s="253"/>
      <c r="L11" s="177" t="str">
        <f aca="false">VLOOKUP(N10,'Titles-authors'!A:C,3)</f>
        <v>ILR-33 AMBER 2K SYSTEM –  GOING FURTHER</v>
      </c>
      <c r="M11" s="218"/>
      <c r="N11" s="252"/>
    </row>
    <row r="12" customFormat="false" ht="14" hidden="false" customHeight="false" outlineLevel="0" collapsed="false">
      <c r="A12" s="249" t="n">
        <v>0.427083333333333</v>
      </c>
      <c r="B12" s="246" t="str">
        <f aca="false">VLOOKUP(D12,'Titles-authors'!$A:$C,2)</f>
        <v>E. Caroli</v>
      </c>
      <c r="C12" s="247" t="n">
        <v>1</v>
      </c>
      <c r="D12" s="248" t="s">
        <v>95</v>
      </c>
      <c r="F12" s="249" t="n">
        <v>0.427083333333333</v>
      </c>
      <c r="G12" s="250" t="str">
        <f aca="false">VLOOKUP(I12,'Titles-authors'!$A:$C,2)</f>
        <v>P. Kius</v>
      </c>
      <c r="H12" s="251" t="n">
        <v>2</v>
      </c>
      <c r="I12" s="250" t="s">
        <v>96</v>
      </c>
      <c r="K12" s="256" t="n">
        <v>0.427083333333333</v>
      </c>
      <c r="L12" s="171" t="str">
        <f aca="false">VLOOKUP(N12,'Titles-authors'!A:C,2)</f>
        <v>S. Nonaka</v>
      </c>
      <c r="M12" s="218" t="n">
        <v>3</v>
      </c>
      <c r="N12" s="252" t="s">
        <v>97</v>
      </c>
    </row>
    <row r="13" customFormat="false" ht="29" hidden="false" customHeight="false" outlineLevel="0" collapsed="false">
      <c r="A13" s="257"/>
      <c r="B13" s="254" t="str">
        <f aca="false">VLOOKUP(D12,'Titles-authors'!$A:$C,3)</f>
        <v>CZT spectrometers with 3D spatial resolution for hard X and soft γ-ray astronomy: Development status and preliminary results from a stratospheric balloon flight.</v>
      </c>
      <c r="C13" s="247"/>
      <c r="D13" s="248"/>
      <c r="F13" s="253"/>
      <c r="G13" s="201" t="str">
        <f aca="false">VLOOKUP(I12,'Titles-authors'!$A:$C,3)</f>
        <v>EVOLUTION OF A LIGHT, MODULAR SOUNDING BALLOON SYSTEM</v>
      </c>
      <c r="H13" s="251"/>
      <c r="I13" s="255"/>
      <c r="K13" s="253"/>
      <c r="L13" s="177" t="str">
        <f aca="false">VLOOKUP(N12,'Titles-authors'!A:C,3)</f>
        <v>PROGRESS OF FLIGHT DEMONSTRATION BY REUSABLE VEHICLE EXPERIMENT RV-X</v>
      </c>
      <c r="M13" s="218"/>
      <c r="N13" s="252"/>
    </row>
    <row r="14" customFormat="false" ht="14" hidden="false" customHeight="false" outlineLevel="0" collapsed="false">
      <c r="A14" s="258" t="n">
        <v>0.4375</v>
      </c>
      <c r="B14" s="246" t="str">
        <f aca="false">VLOOKUP(D14,'Titles-authors'!$A:$C,2)</f>
        <v>T. Reuvers</v>
      </c>
      <c r="C14" s="247" t="n">
        <v>1</v>
      </c>
      <c r="D14" s="248" t="s">
        <v>98</v>
      </c>
      <c r="F14" s="259" t="n">
        <v>0.4375</v>
      </c>
      <c r="G14" s="250" t="str">
        <f aca="false">VLOOKUP(I14,'Titles-authors'!$A:$C,2)</f>
        <v>M. Feiler</v>
      </c>
      <c r="H14" s="251" t="n">
        <v>2</v>
      </c>
      <c r="I14" s="250" t="s">
        <v>99</v>
      </c>
      <c r="K14" s="259" t="n">
        <v>0.4375</v>
      </c>
      <c r="L14" s="171" t="str">
        <f aca="false">VLOOKUP(N14,'Titles-authors'!A:C,2)</f>
        <v>A. Matusiewicz</v>
      </c>
      <c r="M14" s="218" t="n">
        <v>3</v>
      </c>
      <c r="N14" s="252" t="s">
        <v>100</v>
      </c>
    </row>
    <row r="15" customFormat="false" ht="29" hidden="false" customHeight="false" outlineLevel="0" collapsed="false">
      <c r="A15" s="258"/>
      <c r="B15" s="254" t="str">
        <f aca="false">VLOOKUP(D14,'Titles-authors'!$A:$C,3)</f>
        <v>PR4: MAGNETIC FIELD RECONSTRUCTION USING COSMIC-RAY ARRIVAL DIRECTION MEASUREMENTS ON A ROCKET</v>
      </c>
      <c r="C15" s="247"/>
      <c r="D15" s="248"/>
      <c r="F15" s="259"/>
      <c r="G15" s="201" t="str">
        <f aca="false">VLOOKUP(I14,'Titles-authors'!$A:$C,3)</f>
        <v>DEVELOPMENT AND TESTING OF A HIGHLY RELIABLE AND USER-FRIENDLY TELEMETRY AND TRACKING SYSTEM FOR HIGH-ALTITUDE BALLOON FLIGHTS</v>
      </c>
      <c r="H15" s="251"/>
      <c r="I15" s="255"/>
      <c r="K15" s="259"/>
      <c r="L15" s="177" t="str">
        <f aca="false">VLOOKUP(N14,'Titles-authors'!A:C,3)</f>
        <v>PERUN ROCKET – SUMMARY OF TEST FLIGHTS AND PLANS FOR FUTURE SUBORBITAL FLIGHTS</v>
      </c>
      <c r="M15" s="218"/>
      <c r="N15" s="252"/>
    </row>
    <row r="16" customFormat="false" ht="14" hidden="false" customHeight="false" outlineLevel="0" collapsed="false">
      <c r="A16" s="258" t="n">
        <v>0.447916666666667</v>
      </c>
      <c r="B16" s="246" t="str">
        <f aca="false">VLOOKUP(D16,'Titles-authors'!$A:$C,2)</f>
        <v>S. Fineschi</v>
      </c>
      <c r="C16" s="247" t="n">
        <v>1</v>
      </c>
      <c r="D16" s="248" t="s">
        <v>101</v>
      </c>
      <c r="F16" s="259" t="n">
        <v>0.447916666666667</v>
      </c>
      <c r="G16" s="250" t="str">
        <f aca="false">VLOOKUP(I16,'Titles-authors'!$A:$C,2)</f>
        <v>A. Frenea-Schmidt</v>
      </c>
      <c r="H16" s="251" t="n">
        <v>2</v>
      </c>
      <c r="I16" s="250" t="s">
        <v>102</v>
      </c>
      <c r="K16" s="259" t="n">
        <v>0.447916666666667</v>
      </c>
      <c r="L16" s="171" t="str">
        <f aca="false">VLOOKUP(N16,'Titles-authors'!A:C,2)</f>
        <v>M. Uitendaal/H. Olthof</v>
      </c>
      <c r="M16" s="218" t="n">
        <v>3</v>
      </c>
      <c r="N16" s="252" t="s">
        <v>103</v>
      </c>
    </row>
    <row r="17" customFormat="false" ht="29" hidden="false" customHeight="false" outlineLevel="0" collapsed="false">
      <c r="A17" s="258"/>
      <c r="B17" s="254" t="str">
        <f aca="false">VLOOKUP(D16,'Titles-authors'!$A:$C,3)</f>
        <v>CORMAG – CORONAL MAGNETOGRAPH FOR OBSERVATIONS OF THE SOLAR CORONA FROM THE STRATOSPHERE</v>
      </c>
      <c r="C17" s="247"/>
      <c r="D17" s="248"/>
      <c r="F17" s="259"/>
      <c r="G17" s="201" t="str">
        <f aca="false">VLOOKUP(I16,'Titles-authors'!$A:$C,3)</f>
        <v>ESCARGO - NEW ESRANGE GONDOLA FOR STRATOSPHERIC FLIGHTS </v>
      </c>
      <c r="H17" s="251"/>
      <c r="I17" s="255"/>
      <c r="K17" s="259"/>
      <c r="L17" s="177" t="str">
        <f aca="false">VLOOKUP(N16,'Titles-authors'!A:C,3)</f>
        <v>ATMOSPHERIC PROBING MISSION WITH THE DART ROCKET SYSTEM FROM ESRANGE</v>
      </c>
      <c r="M17" s="218"/>
      <c r="N17" s="252"/>
    </row>
    <row r="18" customFormat="false" ht="13" hidden="false" customHeight="true" outlineLevel="0" collapsed="false">
      <c r="A18" s="52" t="n">
        <v>0.458333333333333</v>
      </c>
      <c r="B18" s="260" t="s">
        <v>18</v>
      </c>
      <c r="C18" s="50"/>
      <c r="D18" s="153"/>
      <c r="F18" s="52" t="n">
        <v>0.458333333333333</v>
      </c>
      <c r="G18" s="260" t="s">
        <v>18</v>
      </c>
      <c r="H18" s="261"/>
      <c r="I18" s="262"/>
      <c r="K18" s="52" t="n">
        <v>0.458333333333333</v>
      </c>
      <c r="L18" s="260" t="s">
        <v>18</v>
      </c>
      <c r="M18" s="261"/>
      <c r="N18" s="262"/>
    </row>
    <row r="19" customFormat="false" ht="34" hidden="false" customHeight="true" outlineLevel="0" collapsed="false">
      <c r="A19" s="55"/>
      <c r="B19" s="260"/>
      <c r="C19" s="50"/>
      <c r="D19" s="153"/>
      <c r="F19" s="52"/>
      <c r="G19" s="260"/>
      <c r="H19" s="261"/>
      <c r="I19" s="262"/>
      <c r="K19" s="52"/>
      <c r="L19" s="260"/>
      <c r="M19" s="261"/>
      <c r="N19" s="262"/>
    </row>
    <row r="20" customFormat="false" ht="13.5" hidden="false" customHeight="true" outlineLevel="0" collapsed="false">
      <c r="A20" s="258" t="n">
        <v>0.479166666666667</v>
      </c>
      <c r="B20" s="263" t="str">
        <f aca="false">VLOOKUP(D20,'Titles-authors'!$A:$C,2)</f>
        <v>L. Zeger</v>
      </c>
      <c r="C20" s="124" t="n">
        <v>1</v>
      </c>
      <c r="D20" s="198" t="s">
        <v>104</v>
      </c>
      <c r="F20" s="71" t="n">
        <v>0.479166666666667</v>
      </c>
      <c r="G20" s="250" t="str">
        <f aca="false">VLOOKUP(I20,'Titles-authors'!$A:$C,2)</f>
        <v>C. Wildfeuer</v>
      </c>
      <c r="H20" s="251" t="n">
        <v>2</v>
      </c>
      <c r="I20" s="250" t="s">
        <v>105</v>
      </c>
      <c r="K20" s="71" t="n">
        <v>0.479166666666667</v>
      </c>
      <c r="L20" s="171" t="str">
        <f aca="false">VLOOKUP(N20,'Titles-authors'!A:C,2)</f>
        <v>S. Kramer</v>
      </c>
      <c r="M20" s="218" t="n">
        <v>3</v>
      </c>
      <c r="N20" s="171" t="s">
        <v>106</v>
      </c>
    </row>
    <row r="21" customFormat="false" ht="26" hidden="false" customHeight="true" outlineLevel="0" collapsed="false">
      <c r="A21" s="257"/>
      <c r="B21" s="264" t="str">
        <f aca="false">VLOOKUP(D20,'Titles-authors'!$A:$C,3)</f>
        <v>DIRECT AND DELAYED EFFECTS OF MICROGRAVITY ON NEURAL CREST STEM CELLS</v>
      </c>
      <c r="C21" s="124"/>
      <c r="D21" s="204"/>
      <c r="F21" s="253"/>
      <c r="G21" s="201" t="str">
        <f aca="false">VLOOKUP(I20,'Titles-authors'!$A:$C,3)</f>
        <v>HIGH-ALTITUDE PLATFORMS AND QUANTUM-SAFE COMMUNICATION (HAPQSC)</v>
      </c>
      <c r="H21" s="251"/>
      <c r="I21" s="255"/>
      <c r="K21" s="253"/>
      <c r="L21" s="177" t="str">
        <f aca="false">VLOOKUP(N20,'Titles-authors'!A:C,3)</f>
        <v>SUBORBITAL EXPRESS 3 – M15 – A TRUE MICROGRAVITY RIDE SHARE MISSION</v>
      </c>
      <c r="M21" s="218"/>
      <c r="N21" s="177"/>
    </row>
    <row r="22" customFormat="false" ht="14" hidden="false" customHeight="false" outlineLevel="0" collapsed="false">
      <c r="A22" s="249" t="n">
        <v>0.489583333333333</v>
      </c>
      <c r="B22" s="263" t="str">
        <f aca="false">VLOOKUP(D22,'Titles-authors'!$A:$C,2)</f>
        <v>A. Pantaleo</v>
      </c>
      <c r="C22" s="130" t="n">
        <v>1</v>
      </c>
      <c r="D22" s="198" t="s">
        <v>107</v>
      </c>
      <c r="F22" s="249" t="n">
        <v>0.489583333333333</v>
      </c>
      <c r="G22" s="250" t="str">
        <f aca="false">VLOOKUP(I22,'Titles-authors'!$A:$C,2)</f>
        <v>C.A. Chevrier</v>
      </c>
      <c r="H22" s="251" t="n">
        <v>2</v>
      </c>
      <c r="I22" s="250" t="s">
        <v>108</v>
      </c>
      <c r="K22" s="256" t="n">
        <v>0.489583333333333</v>
      </c>
      <c r="L22" s="171" t="str">
        <f aca="false">VLOOKUP(N22,'Titles-authors'!A:C,2)</f>
        <v>R. Kirchhartz</v>
      </c>
      <c r="M22" s="218" t="n">
        <v>3</v>
      </c>
      <c r="N22" s="171" t="s">
        <v>109</v>
      </c>
    </row>
    <row r="23" customFormat="false" ht="28" hidden="false" customHeight="true" outlineLevel="0" collapsed="false">
      <c r="A23" s="257"/>
      <c r="B23" s="264" t="str">
        <f aca="false">VLOOKUP(D22,'Titles-authors'!$A:$C,3)</f>
        <v>SIMULATED SPACE GRAVITY RECAPITULATES PARKINSON’S DISEASE PATHOLOGY IN NEURAL CELL MODEL</v>
      </c>
      <c r="C23" s="130"/>
      <c r="D23" s="204"/>
      <c r="F23" s="253"/>
      <c r="G23" s="201" t="str">
        <f aca="false">VLOOKUP(I22,'Titles-authors'!$A:$C,3)</f>
        <v>Attitude control system architecture of the DICOS mission : ambitious sub-arcsecond pointing using adaptative optics</v>
      </c>
      <c r="H23" s="251"/>
      <c r="I23" s="255"/>
      <c r="K23" s="253"/>
      <c r="L23" s="177" t="str">
        <f aca="false">VLOOKUP(N22,'Titles-authors'!A:C,3)</f>
        <v>MODERNISING THE SOUNDING ROCKET RESEARCH PLATFORM – MORABA ACTIVITIES IN RETROSPECT</v>
      </c>
      <c r="M23" s="218"/>
      <c r="N23" s="177"/>
    </row>
    <row r="24" customFormat="false" ht="14" hidden="false" customHeight="false" outlineLevel="0" collapsed="false">
      <c r="A24" s="249" t="n">
        <v>0.5</v>
      </c>
      <c r="B24" s="263" t="str">
        <f aca="false">VLOOKUP(D24,'Titles-authors'!$A:$C,2)</f>
        <v>D. Cieslak</v>
      </c>
      <c r="C24" s="130" t="n">
        <v>1</v>
      </c>
      <c r="D24" s="198" t="s">
        <v>110</v>
      </c>
      <c r="F24" s="249" t="n">
        <v>0.5</v>
      </c>
      <c r="G24" s="250" t="str">
        <f aca="false">VLOOKUP(I24,'Titles-authors'!$A:$C,2)</f>
        <v>G. Capobianco</v>
      </c>
      <c r="H24" s="251" t="n">
        <v>2</v>
      </c>
      <c r="I24" s="250" t="s">
        <v>111</v>
      </c>
      <c r="K24" s="256" t="n">
        <v>0.5</v>
      </c>
      <c r="L24" s="171" t="str">
        <f aca="false">VLOOKUP(N24,'Titles-authors'!A:C,2)</f>
        <v>K. Sjölander</v>
      </c>
      <c r="M24" s="218" t="n">
        <v>3</v>
      </c>
      <c r="N24" s="171" t="s">
        <v>112</v>
      </c>
    </row>
    <row r="25" customFormat="false" ht="29" hidden="false" customHeight="false" outlineLevel="0" collapsed="false">
      <c r="A25" s="257"/>
      <c r="B25" s="264" t="str">
        <f aca="false">VLOOKUP(D24,'Titles-authors'!$A:$C,3)</f>
        <v>EXPLORING BLOOD BEHAVIOR IN HYPER AND MICROGRAVITY: AN ELECTROMAGNETIC PERSPECTIVE – STUDENT’S SPACE MEDICINE EXPERIMENT</v>
      </c>
      <c r="C25" s="130"/>
      <c r="D25" s="204"/>
      <c r="F25" s="253"/>
      <c r="G25" s="201" t="str">
        <f aca="false">VLOOKUP(I24,'Titles-authors'!$A:$C,3)</f>
        <v>POINTING &amp; TRACKING SYSTEMS FOR ASTRONOMICAL INSTRUMENTATION ON STRATOSPHERIC PLATFORMS</v>
      </c>
      <c r="H25" s="251"/>
      <c r="I25" s="255"/>
      <c r="K25" s="253"/>
      <c r="L25" s="177" t="str">
        <f aca="false">VLOOKUP(N24,'Titles-authors'!A:C,3)</f>
        <v>BROR, ORIGIN &amp; SYSTER – UPDATES ON THE SUCCESS OF THE NATIONAL PROGRAM FOR BALLOONS AND SOUNDING ROCKETS FROM ESRANGE</v>
      </c>
      <c r="M25" s="218"/>
      <c r="N25" s="177"/>
    </row>
    <row r="26" customFormat="false" ht="22" hidden="false" customHeight="true" outlineLevel="0" collapsed="false">
      <c r="A26" s="249" t="n">
        <v>0.510416666666667</v>
      </c>
      <c r="B26" s="263" t="str">
        <f aca="false">VLOOKUP(D26,'Titles-authors'!$A:$C,2)</f>
        <v>T. Voigtmann</v>
      </c>
      <c r="C26" s="130" t="n">
        <v>1</v>
      </c>
      <c r="D26" s="198" t="s">
        <v>113</v>
      </c>
      <c r="F26" s="249" t="n">
        <v>0.510416666666667</v>
      </c>
      <c r="G26" s="250" t="str">
        <f aca="false">VLOOKUP(I26,'Titles-authors'!$A:$C,2)</f>
        <v>M. Zietz</v>
      </c>
      <c r="H26" s="251" t="n">
        <v>2</v>
      </c>
      <c r="I26" s="250" t="s">
        <v>114</v>
      </c>
      <c r="K26" s="256" t="n">
        <v>0.510416666666667</v>
      </c>
      <c r="L26" s="171" t="str">
        <f aca="false">VLOOKUP(N26,'Titles-authors'!A:C,2)</f>
        <v>A. Schuette</v>
      </c>
      <c r="M26" s="218" t="n">
        <v>3</v>
      </c>
      <c r="N26" s="171" t="s">
        <v>115</v>
      </c>
    </row>
    <row r="27" customFormat="false" ht="29" hidden="false" customHeight="true" outlineLevel="0" collapsed="false">
      <c r="A27" s="257"/>
      <c r="B27" s="264" t="str">
        <f aca="false">VLOOKUP(D26,'Titles-authors'!$A:$C,3)</f>
        <v>Soft and active matter on the MAPHEUS sounding rocket</v>
      </c>
      <c r="C27" s="130"/>
      <c r="D27" s="204"/>
      <c r="F27" s="253"/>
      <c r="G27" s="201" t="str">
        <f aca="false">VLOOKUP(I26,'Titles-authors'!$A:$C,3)</f>
        <v>Development and In-Flight Performance of a Reaction Wheel-only Stabilisation System for the Lightweight Balloon Platform "BUBBLE"</v>
      </c>
      <c r="H27" s="251"/>
      <c r="I27" s="255"/>
      <c r="K27" s="253"/>
      <c r="L27" s="177" t="str">
        <f aca="false">VLOOKUP(N26,'Titles-authors'!A:C,3)</f>
        <v>TEXUS – Ready for the Digital Future</v>
      </c>
      <c r="M27" s="218"/>
      <c r="N27" s="177"/>
    </row>
    <row r="28" customFormat="false" ht="14" hidden="false" customHeight="false" outlineLevel="0" collapsed="false">
      <c r="A28" s="249" t="n">
        <v>0.520833333333333</v>
      </c>
      <c r="B28" s="265" t="str">
        <f aca="false">VLOOKUP(D28,'Titles-authors'!$A:$C,2)</f>
        <v>P. Brekke</v>
      </c>
      <c r="C28" s="130" t="n">
        <v>1</v>
      </c>
      <c r="D28" s="266" t="s">
        <v>116</v>
      </c>
      <c r="F28" s="249" t="n">
        <v>0.520833333333333</v>
      </c>
      <c r="G28" s="250" t="str">
        <f aca="false">VLOOKUP(I28,'Titles-authors'!$A:$C,2)</f>
        <v>P. Maier</v>
      </c>
      <c r="H28" s="251" t="n">
        <v>2</v>
      </c>
      <c r="I28" s="250" t="s">
        <v>117</v>
      </c>
      <c r="K28" s="256" t="n">
        <v>0.520833333333333</v>
      </c>
      <c r="L28" s="171" t="str">
        <f aca="false">VLOOKUP(N28,'Titles-authors'!A:C,2)</f>
        <v>S. Kramer</v>
      </c>
      <c r="M28" s="218" t="n">
        <v>3</v>
      </c>
      <c r="N28" s="171" t="s">
        <v>118</v>
      </c>
    </row>
    <row r="29" customFormat="false" ht="38" hidden="false" customHeight="true" outlineLevel="0" collapsed="false">
      <c r="A29" s="257"/>
      <c r="B29" s="267" t="str">
        <f aca="false">VLOOKUP(D28,'Titles-authors'!$A:$C,3)</f>
        <v>The Great Geomagnetic Storm - May 10th by Pål Brekke - Norwegian Space Agency.</v>
      </c>
      <c r="C29" s="130"/>
      <c r="D29" s="268"/>
      <c r="F29" s="253"/>
      <c r="G29" s="201" t="str">
        <f aca="false">VLOOKUP(I28,'Titles-authors'!$A:$C,3)</f>
        <v>Balloon-borne Far Infrared Astronomy: Design Considerations for a 5 m Aperture Telescope with Closed-Loop Image Stabilization</v>
      </c>
      <c r="H29" s="251"/>
      <c r="I29" s="255"/>
      <c r="K29" s="253"/>
      <c r="L29" s="177" t="str">
        <f aca="false">VLOOKUP(N28,'Titles-authors'!A:C,3)</f>
        <v>SUBORBITAL EXPRESS 4 – M16 – THE NEXT INTERNATIONAL SOUNDING ROCKET RIDE-SHARE MISSION</v>
      </c>
      <c r="M29" s="218"/>
      <c r="N29" s="177"/>
    </row>
    <row r="30" customFormat="false" ht="24" hidden="false" customHeight="true" outlineLevel="0" collapsed="false">
      <c r="A30" s="249" t="n">
        <v>0.53125</v>
      </c>
      <c r="B30" s="265" t="str">
        <f aca="false">VLOOKUP(D30,'Titles-authors'!$A:$C,2)</f>
        <v>P. Brekke</v>
      </c>
      <c r="C30" s="130" t="n">
        <v>1</v>
      </c>
      <c r="D30" s="266" t="s">
        <v>119</v>
      </c>
      <c r="F30" s="259" t="n">
        <v>0.53125</v>
      </c>
      <c r="G30" s="250" t="str">
        <f aca="false">VLOOKUP(I30,'Titles-authors'!$A:$C,2)</f>
        <v>E. Young</v>
      </c>
      <c r="H30" s="251" t="n">
        <v>2</v>
      </c>
      <c r="I30" s="250" t="s">
        <v>120</v>
      </c>
      <c r="K30" s="259" t="n">
        <v>0.53125</v>
      </c>
      <c r="L30" s="171" t="e">
        <f aca="false">VLOOKUP(N30,'Titles-authors'!A:C,2)</f>
        <v>#N/A</v>
      </c>
      <c r="M30" s="218" t="n">
        <v>3</v>
      </c>
      <c r="N30" s="171"/>
    </row>
    <row r="31" customFormat="false" ht="35" hidden="false" customHeight="true" outlineLevel="0" collapsed="false">
      <c r="A31" s="257"/>
      <c r="B31" s="267" t="str">
        <f aca="false">VLOOKUP(D30,'Titles-authors'!$A:$C,3)</f>
        <v>Movie time: "The Northern Lights - a Magic Experience" An award-winning documentary about the amazing northern lights. From myths to modern science.</v>
      </c>
      <c r="C31" s="130"/>
      <c r="D31" s="268"/>
      <c r="F31" s="259"/>
      <c r="G31" s="201" t="str">
        <f aca="false">VLOOKUP(I30,'Titles-authors'!$A:$C,3)</f>
        <v>The THAI-SPICE Balloon Mission: Current State and Future Plans</v>
      </c>
      <c r="H31" s="251"/>
      <c r="I31" s="255"/>
      <c r="K31" s="259"/>
      <c r="L31" s="177" t="e">
        <f aca="false">VLOOKUP(N30,'Titles-authors'!A:C,3)</f>
        <v>#N/A</v>
      </c>
      <c r="M31" s="218"/>
      <c r="N31" s="177"/>
    </row>
    <row r="32" customFormat="false" ht="13" hidden="false" customHeight="true" outlineLevel="0" collapsed="false">
      <c r="A32" s="47" t="n">
        <v>0.541666666666667</v>
      </c>
      <c r="B32" s="269" t="s">
        <v>24</v>
      </c>
      <c r="C32" s="270"/>
      <c r="D32" s="271"/>
      <c r="F32" s="33" t="n">
        <v>0.541666666666667</v>
      </c>
      <c r="G32" s="31" t="s">
        <v>24</v>
      </c>
      <c r="H32" s="270"/>
      <c r="I32" s="272"/>
      <c r="K32" s="33" t="n">
        <v>0.541666666666667</v>
      </c>
      <c r="L32" s="31" t="s">
        <v>24</v>
      </c>
      <c r="M32" s="270"/>
      <c r="N32" s="272"/>
    </row>
    <row r="33" customFormat="false" ht="13" hidden="false" customHeight="false" outlineLevel="0" collapsed="false">
      <c r="A33" s="52"/>
      <c r="B33" s="269"/>
      <c r="C33" s="270"/>
      <c r="D33" s="271"/>
      <c r="F33" s="33"/>
      <c r="G33" s="31"/>
      <c r="H33" s="270"/>
      <c r="I33" s="272"/>
      <c r="K33" s="33"/>
      <c r="L33" s="31"/>
      <c r="M33" s="270"/>
      <c r="N33" s="272"/>
    </row>
    <row r="34" customFormat="false" ht="13" hidden="false" customHeight="false" outlineLevel="0" collapsed="false">
      <c r="A34" s="52"/>
      <c r="B34" s="269"/>
      <c r="C34" s="270"/>
      <c r="D34" s="271"/>
      <c r="F34" s="33"/>
      <c r="G34" s="31"/>
      <c r="H34" s="270"/>
      <c r="I34" s="272"/>
      <c r="K34" s="33"/>
      <c r="L34" s="31"/>
      <c r="M34" s="270"/>
      <c r="N34" s="272"/>
    </row>
    <row r="35" customFormat="false" ht="13" hidden="false" customHeight="false" outlineLevel="0" collapsed="false">
      <c r="A35" s="52"/>
      <c r="B35" s="269"/>
      <c r="C35" s="270"/>
      <c r="D35" s="271"/>
      <c r="F35" s="33"/>
      <c r="G35" s="31"/>
      <c r="H35" s="270"/>
      <c r="I35" s="272"/>
      <c r="K35" s="33"/>
      <c r="L35" s="31"/>
      <c r="M35" s="270"/>
      <c r="N35" s="272"/>
    </row>
    <row r="36" customFormat="false" ht="14" hidden="false" customHeight="false" outlineLevel="0" collapsed="false">
      <c r="A36" s="52"/>
      <c r="B36" s="269"/>
      <c r="C36" s="270"/>
      <c r="D36" s="271"/>
      <c r="F36" s="33"/>
      <c r="G36" s="31"/>
      <c r="H36" s="270"/>
      <c r="I36" s="272"/>
      <c r="K36" s="33"/>
      <c r="L36" s="31"/>
      <c r="M36" s="270"/>
      <c r="N36" s="272"/>
    </row>
    <row r="37" customFormat="false" ht="12.75" hidden="false" customHeight="true" outlineLevel="0" collapsed="false">
      <c r="A37" s="273" t="n">
        <v>0.59375</v>
      </c>
      <c r="B37" s="274" t="str">
        <f aca="false">VLOOKUP(D37,'Titles-authors'!$A:$C,2)</f>
        <v>J. Grösse</v>
      </c>
      <c r="C37" s="143" t="n">
        <v>1</v>
      </c>
      <c r="D37" s="241" t="s">
        <v>121</v>
      </c>
      <c r="F37" s="275"/>
      <c r="G37" s="276"/>
      <c r="H37" s="277"/>
      <c r="I37" s="227"/>
    </row>
    <row r="38" customFormat="false" ht="33" hidden="false" customHeight="true" outlineLevel="0" collapsed="false">
      <c r="A38" s="273"/>
      <c r="B38" s="278" t="str">
        <f aca="false">VLOOKUP(D37,'Titles-authors'!$A:$C,3)</f>
        <v>Keynote lecture: LESSONS LEARNED FROM MAIUS-2: A DUAL SPECIES ATOM INTERFEROMETER PAYLOAD </v>
      </c>
      <c r="C38" s="143"/>
      <c r="D38" s="279"/>
      <c r="F38" s="275"/>
      <c r="G38" s="276"/>
      <c r="H38" s="277"/>
      <c r="I38" s="234"/>
    </row>
    <row r="39" customFormat="false" ht="13.5" hidden="false" customHeight="true" outlineLevel="0" collapsed="false">
      <c r="A39" s="71" t="n">
        <v>0.614583333333333</v>
      </c>
      <c r="B39" s="280" t="str">
        <f aca="false">VLOOKUP(D39,'Titles-authors'!$A:$C,2)</f>
        <v>P. Guggilam</v>
      </c>
      <c r="C39" s="281" t="n">
        <v>1</v>
      </c>
      <c r="D39" s="282" t="s">
        <v>122</v>
      </c>
      <c r="F39" s="71" t="n">
        <v>0.614583333333333</v>
      </c>
      <c r="G39" s="168" t="str">
        <f aca="false">VLOOKUP(I39,'Titles-authors'!$A:$C,2)</f>
        <v>M. Schneider</v>
      </c>
      <c r="H39" s="283" t="n">
        <v>2</v>
      </c>
      <c r="I39" s="170" t="s">
        <v>123</v>
      </c>
      <c r="K39" s="71" t="n">
        <v>0.614583333333333</v>
      </c>
      <c r="L39" s="190" t="str">
        <f aca="false">VLOOKUP(N39,'Titles-authors'!$A:$C,2)</f>
        <v>I. Mann</v>
      </c>
      <c r="M39" s="284" t="n">
        <v>3</v>
      </c>
      <c r="N39" s="192" t="s">
        <v>124</v>
      </c>
    </row>
    <row r="40" customFormat="false" ht="38" hidden="false" customHeight="true" outlineLevel="0" collapsed="false">
      <c r="A40" s="253"/>
      <c r="B40" s="285" t="str">
        <f aca="false">VLOOKUP(D39,'Titles-authors'!$A:$C,3)</f>
        <v>GENERATION OF QUANTUM MATTER IN SPACE – EXPERIMENTAL RESULTS OF THE MAIUS-2 MISSION</v>
      </c>
      <c r="C40" s="281"/>
      <c r="D40" s="286"/>
      <c r="F40" s="253"/>
      <c r="G40" s="175" t="str">
        <f aca="false">VLOOKUP(I39,'Titles-authors'!$A:$C,3)</f>
        <v>Funding a student association through a continual high-altitude balloon program</v>
      </c>
      <c r="H40" s="283"/>
      <c r="I40" s="176"/>
      <c r="K40" s="253"/>
      <c r="L40" s="199" t="str">
        <f aca="false">VLOOKUP(N39,'Titles-authors'!$A:$C,3)</f>
        <v>Preparation for the collection and analysis of mesospheric dust with the MXD2 rocket campaign</v>
      </c>
      <c r="M40" s="284"/>
      <c r="N40" s="200"/>
    </row>
    <row r="41" customFormat="false" ht="14" hidden="false" customHeight="false" outlineLevel="0" collapsed="false">
      <c r="A41" s="256" t="n">
        <v>0.625</v>
      </c>
      <c r="B41" s="280" t="str">
        <f aca="false">VLOOKUP(D41,'Titles-authors'!$A:$C,2)</f>
        <v>O.Janson</v>
      </c>
      <c r="C41" s="281" t="n">
        <v>1</v>
      </c>
      <c r="D41" s="282" t="s">
        <v>125</v>
      </c>
      <c r="F41" s="256" t="n">
        <v>0.625</v>
      </c>
      <c r="G41" s="168" t="str">
        <f aca="false">VLOOKUP(I41,'Titles-authors'!$A:$C,2)</f>
        <v>K. Vukosavljevic</v>
      </c>
      <c r="H41" s="283" t="n">
        <v>2</v>
      </c>
      <c r="I41" s="170" t="s">
        <v>126</v>
      </c>
      <c r="K41" s="256" t="n">
        <v>0.625</v>
      </c>
      <c r="L41" s="190" t="str">
        <f aca="false">VLOOKUP(N41,'Titles-authors'!$A:$C,2)</f>
        <v>Y. Kyzyurov</v>
      </c>
      <c r="M41" s="284" t="n">
        <v>3</v>
      </c>
      <c r="N41" s="192" t="s">
        <v>127</v>
      </c>
    </row>
    <row r="42" customFormat="false" ht="38" hidden="false" customHeight="true" outlineLevel="0" collapsed="false">
      <c r="A42" s="253"/>
      <c r="B42" s="285" t="str">
        <f aca="false">VLOOKUP(D41,'Titles-authors'!$A:$C,3)</f>
        <v>SOUNDING ROCKET EXPERIMENT PARAMETER OPTIMISATION UTILIZING THE DROP TOWER FACILITIES</v>
      </c>
      <c r="C42" s="281"/>
      <c r="D42" s="286"/>
      <c r="F42" s="253"/>
      <c r="G42" s="175" t="str">
        <f aca="false">VLOOKUP(I41,'Titles-authors'!$A:$C,3)</f>
        <v>Testing Alginate and Montmorillonite Nanocomposite Foam as a Thermal Protection System for Sounding Rockets: The SHEAR Project on REXUS 32</v>
      </c>
      <c r="H42" s="283"/>
      <c r="I42" s="176"/>
      <c r="K42" s="253"/>
      <c r="L42" s="199" t="str">
        <f aca="false">VLOOKUP(N41,'Titles-authors'!$A:$C,3)</f>
        <v>Small-scale Fluctuatioms in Electron Density of the Turbulent Lower Ionosphere</v>
      </c>
      <c r="M42" s="284"/>
      <c r="N42" s="200"/>
    </row>
    <row r="43" customFormat="false" ht="14" hidden="false" customHeight="false" outlineLevel="0" collapsed="false">
      <c r="A43" s="256" t="n">
        <v>0.635416666666667</v>
      </c>
      <c r="B43" s="280" t="str">
        <f aca="false">VLOOKUP(D43,'Titles-authors'!$A:$C,2)</f>
        <v>S. Kramer</v>
      </c>
      <c r="C43" s="281" t="n">
        <v>1</v>
      </c>
      <c r="D43" s="282" t="s">
        <v>128</v>
      </c>
      <c r="F43" s="256" t="n">
        <v>0.635416666666667</v>
      </c>
      <c r="G43" s="168" t="str">
        <f aca="false">VLOOKUP(I43,'Titles-authors'!$A:$C,2)</f>
        <v>S. Singh</v>
      </c>
      <c r="H43" s="283" t="n">
        <v>2</v>
      </c>
      <c r="I43" s="170" t="s">
        <v>129</v>
      </c>
      <c r="K43" s="256" t="n">
        <v>0.635416666666667</v>
      </c>
      <c r="L43" s="190" t="str">
        <f aca="false">VLOOKUP(N43,'Titles-authors'!$A:$C,2)</f>
        <v>T. Ivchenko</v>
      </c>
      <c r="M43" s="284" t="n">
        <v>3</v>
      </c>
      <c r="N43" s="192" t="s">
        <v>130</v>
      </c>
    </row>
    <row r="44" customFormat="false" ht="36" hidden="false" customHeight="true" outlineLevel="0" collapsed="false">
      <c r="A44" s="253"/>
      <c r="B44" s="285" t="str">
        <f aca="false">VLOOKUP(D43,'Titles-authors'!$A:$C,3)</f>
        <v>CHIP – THE IMPOSSIBLE EXPERIMENT</v>
      </c>
      <c r="C44" s="281"/>
      <c r="D44" s="286"/>
      <c r="F44" s="253"/>
      <c r="G44" s="175" t="str">
        <f aca="false">VLOOKUP(I43,'Titles-authors'!$A:$C,3)</f>
        <v>REXUS30–IMFEX: LUNAR REGOLITH FIBER PRODUCTION FEASIBILITY STUDY ONBOARD A SOUNDING ROCKET</v>
      </c>
      <c r="H44" s="283"/>
      <c r="I44" s="176"/>
      <c r="K44" s="253"/>
      <c r="L44" s="199" t="str">
        <f aca="false">VLOOKUP(N43,'Titles-authors'!$A:$C,3)</f>
        <v>SYSTER sounding rocket</v>
      </c>
      <c r="M44" s="284"/>
      <c r="N44" s="200"/>
    </row>
    <row r="45" customFormat="false" ht="14" hidden="false" customHeight="false" outlineLevel="0" collapsed="false">
      <c r="A45" s="249" t="n">
        <v>0.645833333333333</v>
      </c>
      <c r="B45" s="280" t="str">
        <f aca="false">VLOOKUP(D45,'Titles-authors'!$A:$C,2)</f>
        <v>I. Jalan</v>
      </c>
      <c r="C45" s="281" t="n">
        <v>1</v>
      </c>
      <c r="D45" s="282" t="s">
        <v>131</v>
      </c>
      <c r="F45" s="249" t="n">
        <v>0.645833333333333</v>
      </c>
      <c r="G45" s="168" t="str">
        <f aca="false">VLOOKUP(I45,'Titles-authors'!$A:$C,2)</f>
        <v>P. Ohr</v>
      </c>
      <c r="H45" s="283" t="n">
        <v>2</v>
      </c>
      <c r="I45" s="170" t="s">
        <v>132</v>
      </c>
      <c r="K45" s="249" t="n">
        <v>0.645833333333333</v>
      </c>
      <c r="L45" s="190" t="str">
        <f aca="false">VLOOKUP(N45,'Titles-authors'!$A:$C,2)</f>
        <v>B. Strelnikov</v>
      </c>
      <c r="M45" s="284" t="n">
        <v>3</v>
      </c>
      <c r="N45" s="192" t="s">
        <v>133</v>
      </c>
    </row>
    <row r="46" customFormat="false" ht="36" hidden="false" customHeight="true" outlineLevel="0" collapsed="false">
      <c r="A46" s="287"/>
      <c r="B46" s="285" t="str">
        <f aca="false">VLOOKUP(D45,'Titles-authors'!$A:$C,3)</f>
        <v>THIN LIQUID FILM COATING AND DRYING UNDER MICROGRAVITY CONDITIONS (LIFICO) NEED OF SOUNDING ROCKET EXPERIMENTS: WET CHEMISTRY DEPOSITION</v>
      </c>
      <c r="C46" s="281"/>
      <c r="D46" s="286"/>
      <c r="F46" s="287"/>
      <c r="G46" s="175" t="str">
        <f aca="false">VLOOKUP(I45,'Titles-authors'!$A:$C,3)</f>
        <v>RESULTS of the Carbon REinforced Additive manufacturing Technology Experiment on board REXUS 31</v>
      </c>
      <c r="H46" s="283"/>
      <c r="I46" s="176"/>
      <c r="K46" s="287"/>
      <c r="L46" s="199" t="str">
        <f aca="false">VLOOKUP(N45,'Titles-authors'!$A:$C,3)</f>
        <v>SOUNDING ROCKET MISSION DEFINE</v>
      </c>
      <c r="M46" s="284"/>
      <c r="N46" s="200"/>
    </row>
    <row r="47" customFormat="false" ht="19" hidden="false" customHeight="true" outlineLevel="0" collapsed="false">
      <c r="A47" s="258" t="n">
        <v>0.65625</v>
      </c>
      <c r="B47" s="280" t="str">
        <f aca="false">VLOOKUP(D47,'Titles-authors'!$A:$C,2)</f>
        <v>M. Sperl</v>
      </c>
      <c r="C47" s="281" t="n">
        <v>1</v>
      </c>
      <c r="D47" s="282" t="s">
        <v>134</v>
      </c>
      <c r="F47" s="258" t="n">
        <v>0.65625</v>
      </c>
      <c r="G47" s="168" t="e">
        <f aca="false">VLOOKUP(I47,'Titles-authors'!$A:$C,2)</f>
        <v>#N/A</v>
      </c>
      <c r="H47" s="283" t="n">
        <v>2</v>
      </c>
      <c r="I47" s="170"/>
      <c r="K47" s="258" t="n">
        <v>0.65625</v>
      </c>
      <c r="L47" s="190" t="str">
        <f aca="false">VLOOKUP(N47,'Titles-authors'!$A:$C,2)</f>
        <v>I. Horner</v>
      </c>
      <c r="M47" s="284" t="n">
        <v>3</v>
      </c>
      <c r="N47" s="192" t="s">
        <v>135</v>
      </c>
    </row>
    <row r="48" customFormat="false" ht="26" hidden="false" customHeight="true" outlineLevel="0" collapsed="false">
      <c r="A48" s="258"/>
      <c r="B48" s="285" t="str">
        <f aca="false">VLOOKUP(D47,'Titles-authors'!$A:$C,3)</f>
        <v>Impact of Gravity on Construction Materials</v>
      </c>
      <c r="C48" s="281"/>
      <c r="D48" s="286"/>
      <c r="F48" s="258"/>
      <c r="G48" s="175" t="e">
        <f aca="false">VLOOKUP(I47,'Titles-authors'!$A:$C,3)</f>
        <v>#N/A</v>
      </c>
      <c r="H48" s="283"/>
      <c r="I48" s="176"/>
      <c r="K48" s="258"/>
      <c r="L48" s="199" t="str">
        <f aca="false">VLOOKUP(N47,'Titles-authors'!$A:$C,3)</f>
        <v>Advancing in-situ Measurements of Atomic Oxygen in the Atmosphere: The FIPEX Instrument </v>
      </c>
      <c r="M48" s="284"/>
      <c r="N48" s="200"/>
    </row>
    <row r="49" customFormat="false" ht="13" hidden="false" customHeight="true" outlineLevel="0" collapsed="false">
      <c r="A49" s="33" t="n">
        <v>0.666666666666667</v>
      </c>
      <c r="B49" s="288" t="s">
        <v>27</v>
      </c>
      <c r="C49" s="50"/>
      <c r="D49" s="153"/>
      <c r="F49" s="33" t="n">
        <v>0.666666666666667</v>
      </c>
      <c r="G49" s="288" t="s">
        <v>27</v>
      </c>
      <c r="H49" s="50"/>
      <c r="I49" s="153"/>
      <c r="K49" s="33" t="n">
        <v>0.666666666666667</v>
      </c>
      <c r="L49" s="288" t="s">
        <v>27</v>
      </c>
      <c r="M49" s="288"/>
      <c r="N49" s="288"/>
    </row>
    <row r="50" customFormat="false" ht="21" hidden="false" customHeight="true" outlineLevel="0" collapsed="false">
      <c r="A50" s="33"/>
      <c r="B50" s="288"/>
      <c r="C50" s="50"/>
      <c r="D50" s="153"/>
      <c r="F50" s="33"/>
      <c r="G50" s="288"/>
      <c r="H50" s="50"/>
      <c r="I50" s="153"/>
      <c r="K50" s="33"/>
      <c r="L50" s="288"/>
      <c r="M50" s="288"/>
      <c r="N50" s="288"/>
    </row>
    <row r="51" customFormat="false" ht="13" hidden="false" customHeight="true" outlineLevel="0" collapsed="false">
      <c r="A51" s="289" t="n">
        <v>0.6875</v>
      </c>
      <c r="B51" s="290" t="s">
        <v>136</v>
      </c>
      <c r="C51" s="290"/>
      <c r="D51" s="290"/>
      <c r="E51" s="290"/>
      <c r="F51" s="290"/>
      <c r="G51" s="290"/>
      <c r="H51" s="291" t="s">
        <v>137</v>
      </c>
      <c r="I51" s="237"/>
      <c r="J51" s="237"/>
    </row>
    <row r="52" customFormat="false" ht="12.75" hidden="false" customHeight="true" outlineLevel="0" collapsed="false">
      <c r="A52" s="289"/>
      <c r="B52" s="292"/>
      <c r="C52" s="292"/>
      <c r="D52" s="292"/>
      <c r="E52" s="292"/>
      <c r="F52" s="292"/>
      <c r="G52" s="292"/>
      <c r="H52" s="291"/>
      <c r="I52" s="237"/>
      <c r="J52" s="237"/>
    </row>
    <row r="53" customFormat="false" ht="13" hidden="false" customHeight="false" outlineLevel="0" collapsed="false">
      <c r="A53" s="289"/>
      <c r="B53" s="292"/>
      <c r="C53" s="292"/>
      <c r="D53" s="292"/>
      <c r="E53" s="292"/>
      <c r="F53" s="292"/>
      <c r="G53" s="292"/>
      <c r="H53" s="291"/>
    </row>
    <row r="54" s="293" customFormat="true" ht="13" hidden="false" customHeight="true" outlineLevel="0" collapsed="false">
      <c r="A54" s="289"/>
      <c r="B54" s="292" t="s">
        <v>138</v>
      </c>
      <c r="C54" s="292"/>
      <c r="D54" s="292"/>
      <c r="E54" s="292"/>
      <c r="F54" s="292"/>
      <c r="G54" s="292"/>
      <c r="H54" s="291"/>
      <c r="L54" s="294"/>
    </row>
    <row r="55" customFormat="false" ht="13" hidden="false" customHeight="true" outlineLevel="0" collapsed="false">
      <c r="A55" s="289"/>
      <c r="B55" s="292" t="s">
        <v>139</v>
      </c>
      <c r="C55" s="292"/>
      <c r="D55" s="292"/>
      <c r="E55" s="292"/>
      <c r="F55" s="292"/>
      <c r="G55" s="292"/>
      <c r="H55" s="291"/>
    </row>
    <row r="56" customFormat="false" ht="13" hidden="false" customHeight="true" outlineLevel="0" collapsed="false">
      <c r="A56" s="289"/>
      <c r="B56" s="292" t="s">
        <v>140</v>
      </c>
      <c r="C56" s="292"/>
      <c r="D56" s="292"/>
      <c r="E56" s="292"/>
      <c r="F56" s="292"/>
      <c r="G56" s="292"/>
      <c r="H56" s="291"/>
    </row>
    <row r="57" customFormat="false" ht="13" hidden="false" customHeight="true" outlineLevel="0" collapsed="false">
      <c r="A57" s="289"/>
      <c r="B57" s="292" t="s">
        <v>141</v>
      </c>
      <c r="C57" s="292"/>
      <c r="D57" s="292"/>
      <c r="E57" s="292"/>
      <c r="F57" s="292"/>
      <c r="G57" s="292"/>
      <c r="H57" s="291"/>
    </row>
    <row r="58" customFormat="false" ht="13" hidden="false" customHeight="true" outlineLevel="0" collapsed="false">
      <c r="A58" s="289"/>
      <c r="B58" s="292" t="s">
        <v>142</v>
      </c>
      <c r="C58" s="292"/>
      <c r="D58" s="292"/>
      <c r="E58" s="292"/>
      <c r="F58" s="292"/>
      <c r="G58" s="292"/>
      <c r="H58" s="291"/>
    </row>
    <row r="59" customFormat="false" ht="13" hidden="false" customHeight="true" outlineLevel="0" collapsed="false">
      <c r="A59" s="289"/>
      <c r="B59" s="292" t="s">
        <v>143</v>
      </c>
      <c r="C59" s="292"/>
      <c r="D59" s="292"/>
      <c r="E59" s="292"/>
      <c r="F59" s="292"/>
      <c r="G59" s="292"/>
      <c r="H59" s="291"/>
    </row>
    <row r="60" customFormat="false" ht="13" hidden="false" customHeight="true" outlineLevel="0" collapsed="false">
      <c r="A60" s="289"/>
      <c r="B60" s="292" t="s">
        <v>144</v>
      </c>
      <c r="C60" s="292"/>
      <c r="D60" s="292"/>
      <c r="E60" s="292"/>
      <c r="F60" s="292"/>
      <c r="G60" s="292"/>
      <c r="H60" s="291"/>
    </row>
    <row r="61" customFormat="false" ht="13" hidden="false" customHeight="true" outlineLevel="0" collapsed="false">
      <c r="A61" s="289"/>
      <c r="B61" s="292" t="s">
        <v>145</v>
      </c>
      <c r="C61" s="292"/>
      <c r="D61" s="292"/>
      <c r="E61" s="292"/>
      <c r="F61" s="292"/>
      <c r="G61" s="292"/>
      <c r="H61" s="291"/>
    </row>
    <row r="62" customFormat="false" ht="13" hidden="false" customHeight="true" outlineLevel="0" collapsed="false">
      <c r="A62" s="289"/>
      <c r="B62" s="292" t="s">
        <v>146</v>
      </c>
      <c r="C62" s="292"/>
      <c r="D62" s="292"/>
      <c r="E62" s="292"/>
      <c r="F62" s="292"/>
      <c r="G62" s="292"/>
      <c r="H62" s="291"/>
    </row>
    <row r="63" customFormat="false" ht="13" hidden="false" customHeight="true" outlineLevel="0" collapsed="false">
      <c r="A63" s="289"/>
      <c r="B63" s="292" t="s">
        <v>147</v>
      </c>
      <c r="C63" s="292"/>
      <c r="D63" s="292"/>
      <c r="E63" s="292"/>
      <c r="F63" s="292"/>
      <c r="G63" s="292"/>
      <c r="H63" s="291"/>
    </row>
    <row r="64" s="295" customFormat="true" ht="13" hidden="false" customHeight="true" outlineLevel="0" collapsed="false">
      <c r="A64" s="289"/>
      <c r="B64" s="292" t="s">
        <v>148</v>
      </c>
      <c r="C64" s="292"/>
      <c r="D64" s="292"/>
      <c r="E64" s="292"/>
      <c r="F64" s="292"/>
      <c r="G64" s="292"/>
      <c r="H64" s="291"/>
      <c r="L64" s="296"/>
    </row>
    <row r="65" customFormat="false" ht="13" hidden="false" customHeight="true" outlineLevel="0" collapsed="false">
      <c r="A65" s="289"/>
      <c r="B65" s="292" t="s">
        <v>149</v>
      </c>
      <c r="C65" s="292"/>
      <c r="D65" s="292"/>
      <c r="E65" s="292"/>
      <c r="F65" s="292"/>
      <c r="G65" s="292"/>
      <c r="H65" s="291"/>
    </row>
    <row r="66" customFormat="false" ht="13" hidden="false" customHeight="true" outlineLevel="0" collapsed="false">
      <c r="A66" s="289"/>
      <c r="B66" s="292" t="s">
        <v>150</v>
      </c>
      <c r="C66" s="292"/>
      <c r="D66" s="292"/>
      <c r="E66" s="292"/>
      <c r="F66" s="292"/>
      <c r="G66" s="292"/>
      <c r="H66" s="291"/>
    </row>
    <row r="67" customFormat="false" ht="14" hidden="false" customHeight="true" outlineLevel="0" collapsed="false">
      <c r="A67" s="289"/>
      <c r="B67" s="292" t="s">
        <v>151</v>
      </c>
      <c r="C67" s="292"/>
      <c r="D67" s="292"/>
      <c r="E67" s="292"/>
      <c r="F67" s="292"/>
      <c r="G67" s="292"/>
      <c r="H67" s="291"/>
    </row>
    <row r="68" s="295" customFormat="true" ht="13" hidden="false" customHeight="true" outlineLevel="0" collapsed="false">
      <c r="A68" s="289"/>
      <c r="B68" s="292" t="s">
        <v>152</v>
      </c>
      <c r="C68" s="292"/>
      <c r="D68" s="292"/>
      <c r="E68" s="292"/>
      <c r="F68" s="292"/>
      <c r="G68" s="292"/>
      <c r="H68" s="291"/>
      <c r="L68" s="296"/>
    </row>
    <row r="69" s="295" customFormat="true" ht="13" hidden="false" customHeight="true" outlineLevel="0" collapsed="false">
      <c r="A69" s="289"/>
      <c r="B69" s="292" t="s">
        <v>153</v>
      </c>
      <c r="C69" s="292"/>
      <c r="D69" s="292"/>
      <c r="E69" s="292"/>
      <c r="F69" s="292"/>
      <c r="G69" s="292"/>
      <c r="H69" s="291"/>
      <c r="L69" s="296"/>
    </row>
    <row r="70" s="295" customFormat="true" ht="13" hidden="false" customHeight="true" outlineLevel="0" collapsed="false">
      <c r="A70" s="289"/>
      <c r="B70" s="292" t="s">
        <v>154</v>
      </c>
      <c r="C70" s="292"/>
      <c r="D70" s="292"/>
      <c r="E70" s="292"/>
      <c r="F70" s="292"/>
      <c r="G70" s="292"/>
      <c r="H70" s="291"/>
      <c r="L70" s="296"/>
    </row>
    <row r="71" s="295" customFormat="true" ht="13" hidden="false" customHeight="false" outlineLevel="0" collapsed="false">
      <c r="A71" s="289"/>
      <c r="B71" s="292"/>
      <c r="C71" s="292"/>
      <c r="D71" s="292"/>
      <c r="E71" s="292"/>
      <c r="F71" s="292"/>
      <c r="G71" s="292"/>
      <c r="H71" s="291"/>
      <c r="L71" s="296"/>
    </row>
    <row r="72" s="295" customFormat="true" ht="13" hidden="false" customHeight="false" outlineLevel="0" collapsed="false">
      <c r="A72" s="289"/>
      <c r="B72" s="227"/>
      <c r="C72" s="227"/>
      <c r="D72" s="227"/>
      <c r="E72" s="227"/>
      <c r="F72" s="227"/>
      <c r="G72" s="227"/>
      <c r="H72" s="291"/>
      <c r="L72" s="296"/>
    </row>
    <row r="73" customFormat="false" ht="13" hidden="false" customHeight="false" outlineLevel="0" collapsed="false">
      <c r="B73" s="227"/>
      <c r="C73" s="227"/>
      <c r="D73" s="227"/>
      <c r="E73" s="227"/>
      <c r="F73" s="227"/>
      <c r="G73" s="227"/>
    </row>
    <row r="74" customFormat="false" ht="13" hidden="false" customHeight="false" outlineLevel="0" collapsed="false">
      <c r="A74" s="297"/>
      <c r="B74" s="298"/>
      <c r="C74" s="298"/>
      <c r="D74" s="298"/>
      <c r="E74" s="298"/>
      <c r="F74" s="298"/>
      <c r="G74" s="298"/>
    </row>
    <row r="75" customFormat="false" ht="13" hidden="false" customHeight="false" outlineLevel="0" collapsed="false">
      <c r="A75" s="297"/>
    </row>
  </sheetData>
  <mergeCells count="114">
    <mergeCell ref="C4:C5"/>
    <mergeCell ref="C6:C7"/>
    <mergeCell ref="H6:H7"/>
    <mergeCell ref="M6:M7"/>
    <mergeCell ref="N6:N7"/>
    <mergeCell ref="C8:C9"/>
    <mergeCell ref="H8:H9"/>
    <mergeCell ref="M8:M9"/>
    <mergeCell ref="N8:N9"/>
    <mergeCell ref="C10:C11"/>
    <mergeCell ref="H10:H11"/>
    <mergeCell ref="M10:M11"/>
    <mergeCell ref="N10:N11"/>
    <mergeCell ref="C12:C13"/>
    <mergeCell ref="H12:H13"/>
    <mergeCell ref="M12:M13"/>
    <mergeCell ref="N12:N13"/>
    <mergeCell ref="C14:C15"/>
    <mergeCell ref="H14:H15"/>
    <mergeCell ref="M14:M15"/>
    <mergeCell ref="N14:N15"/>
    <mergeCell ref="C16:C17"/>
    <mergeCell ref="H16:H17"/>
    <mergeCell ref="M16:M17"/>
    <mergeCell ref="N16:N17"/>
    <mergeCell ref="B18:B19"/>
    <mergeCell ref="C18:C19"/>
    <mergeCell ref="G18:G19"/>
    <mergeCell ref="H18:H19"/>
    <mergeCell ref="L18:L19"/>
    <mergeCell ref="M18:M19"/>
    <mergeCell ref="C20:C21"/>
    <mergeCell ref="H20:H21"/>
    <mergeCell ref="M20:M21"/>
    <mergeCell ref="C22:C23"/>
    <mergeCell ref="H22:H23"/>
    <mergeCell ref="M22:M23"/>
    <mergeCell ref="C24:C25"/>
    <mergeCell ref="H24:H25"/>
    <mergeCell ref="M24:M25"/>
    <mergeCell ref="C26:C27"/>
    <mergeCell ref="H26:H27"/>
    <mergeCell ref="M26:M27"/>
    <mergeCell ref="C28:C29"/>
    <mergeCell ref="H28:H29"/>
    <mergeCell ref="M28:M29"/>
    <mergeCell ref="C30:C31"/>
    <mergeCell ref="H30:H31"/>
    <mergeCell ref="M30:M31"/>
    <mergeCell ref="B32:B36"/>
    <mergeCell ref="C32:C36"/>
    <mergeCell ref="F32:F36"/>
    <mergeCell ref="G32:G36"/>
    <mergeCell ref="H32:H36"/>
    <mergeCell ref="I32:I36"/>
    <mergeCell ref="K32:K36"/>
    <mergeCell ref="L32:L36"/>
    <mergeCell ref="M32:M36"/>
    <mergeCell ref="N32:N36"/>
    <mergeCell ref="A37:A38"/>
    <mergeCell ref="C37:C38"/>
    <mergeCell ref="F37:F38"/>
    <mergeCell ref="G37:G38"/>
    <mergeCell ref="H37:H38"/>
    <mergeCell ref="C39:C40"/>
    <mergeCell ref="H39:H40"/>
    <mergeCell ref="M39:M40"/>
    <mergeCell ref="C41:C42"/>
    <mergeCell ref="H41:H42"/>
    <mergeCell ref="M41:M42"/>
    <mergeCell ref="C43:C44"/>
    <mergeCell ref="H43:H44"/>
    <mergeCell ref="M43:M44"/>
    <mergeCell ref="C45:C46"/>
    <mergeCell ref="H45:H46"/>
    <mergeCell ref="M45:M46"/>
    <mergeCell ref="C47:C48"/>
    <mergeCell ref="H47:H48"/>
    <mergeCell ref="M47:M48"/>
    <mergeCell ref="A49:A50"/>
    <mergeCell ref="B49:B50"/>
    <mergeCell ref="C49:C50"/>
    <mergeCell ref="F49:F50"/>
    <mergeCell ref="G49:G50"/>
    <mergeCell ref="H49:H50"/>
    <mergeCell ref="K49:K50"/>
    <mergeCell ref="L49:L50"/>
    <mergeCell ref="M49:M50"/>
    <mergeCell ref="N49:N50"/>
    <mergeCell ref="A51:A72"/>
    <mergeCell ref="B51:G51"/>
    <mergeCell ref="H51:H72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3"/>
    <mergeCell ref="A74:A75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5" colorId="64" zoomScale="190" zoomScaleNormal="190" zoomScalePageLayoutView="100" workbookViewId="0">
      <selection pane="topLeft" activeCell="D12" activeCellId="0" sqref="D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2.82"/>
  </cols>
  <sheetData>
    <row r="3" customFormat="false" ht="18" hidden="false" customHeight="false" outlineLevel="0" collapsed="false">
      <c r="A3" s="299" t="s">
        <v>155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6" customFormat="false" ht="13" hidden="false" customHeight="false" outlineLevel="0" collapsed="false">
      <c r="A6" s="300"/>
      <c r="C6" s="300"/>
      <c r="D6" s="300"/>
    </row>
    <row r="7" customFormat="false" ht="13" hidden="false" customHeight="false" outlineLevel="0" collapsed="false">
      <c r="C7" s="95"/>
    </row>
    <row r="8" customFormat="false" ht="13" hidden="false" customHeight="false" outlineLevel="0" collapsed="false">
      <c r="A8" s="301" t="s">
        <v>156</v>
      </c>
      <c r="C8" s="301"/>
      <c r="D8" s="302"/>
    </row>
    <row r="9" customFormat="false" ht="13" hidden="false" customHeight="false" outlineLevel="0" collapsed="false">
      <c r="C9" s="95"/>
      <c r="D9" s="95"/>
    </row>
    <row r="10" customFormat="false" ht="13" hidden="false" customHeight="false" outlineLevel="0" collapsed="false">
      <c r="A10" s="303" t="s">
        <v>21</v>
      </c>
      <c r="C10" s="303" t="s">
        <v>157</v>
      </c>
      <c r="D10" s="303" t="s">
        <v>158</v>
      </c>
      <c r="E10" s="303" t="s">
        <v>159</v>
      </c>
      <c r="F10" s="304" t="s">
        <v>160</v>
      </c>
      <c r="G10" s="305"/>
    </row>
    <row r="11" customFormat="false" ht="13" hidden="false" customHeight="false" outlineLevel="0" collapsed="false">
      <c r="C11" s="95"/>
      <c r="D11" s="95"/>
    </row>
    <row r="12" customFormat="false" ht="13" hidden="false" customHeight="false" outlineLevel="0" collapsed="false">
      <c r="A12" s="306" t="s">
        <v>14</v>
      </c>
      <c r="B12" s="307"/>
      <c r="C12" s="306" t="s">
        <v>161</v>
      </c>
      <c r="D12" s="306" t="s">
        <v>162</v>
      </c>
      <c r="E12" s="306" t="s">
        <v>163</v>
      </c>
      <c r="F12" s="306" t="s">
        <v>164</v>
      </c>
      <c r="G12" s="306" t="s">
        <v>165</v>
      </c>
      <c r="H12" s="306" t="s">
        <v>166</v>
      </c>
      <c r="I12" s="306" t="s">
        <v>167</v>
      </c>
      <c r="J12" s="306" t="s">
        <v>168</v>
      </c>
      <c r="K12" s="308" t="s">
        <v>169</v>
      </c>
      <c r="L12" s="308"/>
    </row>
    <row r="13" customFormat="false" ht="13" hidden="false" customHeight="false" outlineLevel="0" collapsed="false">
      <c r="C13" s="95"/>
      <c r="D13" s="95"/>
      <c r="E13" s="95"/>
      <c r="K13" s="309"/>
    </row>
    <row r="14" customFormat="false" ht="14" hidden="false" customHeight="false" outlineLevel="0" collapsed="false">
      <c r="A14" s="310" t="s">
        <v>170</v>
      </c>
      <c r="C14" s="310" t="s">
        <v>171</v>
      </c>
      <c r="D14" s="310" t="s">
        <v>172</v>
      </c>
      <c r="E14" s="310" t="s">
        <v>173</v>
      </c>
      <c r="F14" s="311"/>
      <c r="G14" s="311"/>
      <c r="H14" s="312"/>
      <c r="I14" s="312"/>
      <c r="J14" s="115"/>
      <c r="K14" s="115"/>
    </row>
    <row r="15" customFormat="false" ht="13" hidden="false" customHeight="false" outlineLevel="0" collapsed="false">
      <c r="C15" s="95"/>
      <c r="D15" s="95"/>
      <c r="E15" s="95"/>
    </row>
    <row r="16" customFormat="false" ht="13" hidden="false" customHeight="false" outlineLevel="0" collapsed="false">
      <c r="A16" s="313" t="s">
        <v>174</v>
      </c>
      <c r="C16" s="314"/>
      <c r="D16" s="315"/>
      <c r="E16" s="315"/>
      <c r="F16" s="315"/>
      <c r="G16" s="315"/>
      <c r="H16" s="315"/>
      <c r="I16" s="315"/>
    </row>
    <row r="17" customFormat="false" ht="13" hidden="false" customHeight="false" outlineLevel="0" collapsed="false">
      <c r="C17" s="95"/>
      <c r="D17" s="95"/>
      <c r="E17" s="95"/>
    </row>
    <row r="18" customFormat="false" ht="13" hidden="false" customHeight="false" outlineLevel="0" collapsed="false">
      <c r="A18" s="316" t="s">
        <v>38</v>
      </c>
      <c r="C18" s="316" t="s">
        <v>175</v>
      </c>
      <c r="D18" s="317"/>
      <c r="E18" s="317"/>
      <c r="F18" s="317"/>
    </row>
    <row r="20" customFormat="false" ht="13" hidden="false" customHeight="false" outlineLevel="0" collapsed="false">
      <c r="A20" s="318" t="s">
        <v>40</v>
      </c>
      <c r="C20" s="318"/>
      <c r="D20" s="319"/>
    </row>
    <row r="22" customFormat="false" ht="13" hidden="false" customHeight="false" outlineLevel="0" collapsed="false">
      <c r="A22" s="320" t="s">
        <v>19</v>
      </c>
      <c r="B22" s="321"/>
      <c r="C22" s="320"/>
      <c r="D22" s="322"/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D22" activeCellId="0" sqref="D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323" width="73.5"/>
    <col collapsed="false" customWidth="true" hidden="false" outlineLevel="0" max="3" min="3" style="113" width="12.32"/>
    <col collapsed="false" customWidth="true" hidden="false" outlineLevel="0" max="4" min="4" style="0" width="12.32"/>
    <col collapsed="false" customWidth="true" hidden="false" outlineLevel="0" max="5" min="5" style="0" width="1.5"/>
    <col collapsed="false" customWidth="true" hidden="false" outlineLevel="0" max="6" min="6" style="0" width="6.5"/>
    <col collapsed="false" customWidth="true" hidden="false" outlineLevel="0" max="7" min="7" style="324" width="73.5"/>
    <col collapsed="false" customWidth="true" hidden="false" outlineLevel="0" max="8" min="8" style="79" width="12.32"/>
    <col collapsed="false" customWidth="true" hidden="false" outlineLevel="0" max="9" min="9" style="0" width="12.32"/>
    <col collapsed="false" customWidth="true" hidden="false" outlineLevel="0" max="10" min="10" style="235" width="1.66"/>
    <col collapsed="false" customWidth="true" hidden="false" outlineLevel="0" max="11" min="11" style="0" width="6.5"/>
    <col collapsed="false" customWidth="true" hidden="false" outlineLevel="0" max="12" min="12" style="323" width="73.5"/>
    <col collapsed="false" customWidth="true" hidden="false" outlineLevel="0" max="13" min="13" style="79" width="12.32"/>
    <col collapsed="false" customWidth="true" hidden="false" outlineLevel="0" max="14" min="14" style="0" width="12.32"/>
  </cols>
  <sheetData>
    <row r="1" customFormat="false" ht="18" hidden="false" customHeight="false" outlineLevel="0" collapsed="false">
      <c r="A1" s="118" t="s">
        <v>42</v>
      </c>
      <c r="F1" s="118"/>
    </row>
    <row r="2" customFormat="false" ht="14" hidden="false" customHeight="false" outlineLevel="0" collapsed="false">
      <c r="D2" s="295"/>
    </row>
    <row r="3" customFormat="false" ht="21" hidden="false" customHeight="true" outlineLevel="0" collapsed="false">
      <c r="A3" s="5" t="s">
        <v>1</v>
      </c>
      <c r="B3" s="325" t="s">
        <v>5</v>
      </c>
      <c r="C3" s="184" t="s">
        <v>43</v>
      </c>
      <c r="D3" s="121" t="s">
        <v>44</v>
      </c>
      <c r="E3" s="163"/>
      <c r="J3" s="163"/>
      <c r="K3" s="121"/>
      <c r="L3" s="326"/>
      <c r="M3" s="87"/>
    </row>
    <row r="4" customFormat="false" ht="15" hidden="false" customHeight="false" outlineLevel="0" collapsed="false">
      <c r="A4" s="12" t="n">
        <v>0.375</v>
      </c>
      <c r="B4" s="327" t="str">
        <f aca="false">VLOOKUP(D4,'Titles-authors'!$A:$C,2)</f>
        <v>A. Hertzog</v>
      </c>
      <c r="C4" s="328" t="n">
        <v>1</v>
      </c>
      <c r="D4" s="158" t="s">
        <v>176</v>
      </c>
      <c r="E4" s="228"/>
      <c r="F4" s="228"/>
      <c r="G4" s="323"/>
      <c r="J4" s="0"/>
      <c r="K4" s="121"/>
      <c r="L4" s="326"/>
      <c r="M4" s="87"/>
    </row>
    <row r="5" customFormat="false" ht="31" hidden="false" customHeight="true" outlineLevel="0" collapsed="false">
      <c r="A5" s="329"/>
      <c r="B5" s="330" t="str">
        <f aca="false">VLOOKUP(D4,'Titles-authors'!$A:$C,3)</f>
        <v>Keynote lecture: Some ideas on the future of long-duration ballooning for atmospheric sciences </v>
      </c>
      <c r="C5" s="328"/>
      <c r="D5" s="331"/>
      <c r="E5" s="332"/>
      <c r="F5" s="5" t="s">
        <v>1</v>
      </c>
      <c r="G5" s="325" t="s">
        <v>5</v>
      </c>
      <c r="H5" s="333" t="s">
        <v>43</v>
      </c>
      <c r="I5" s="94" t="s">
        <v>44</v>
      </c>
      <c r="J5" s="332"/>
      <c r="K5" s="5" t="s">
        <v>1</v>
      </c>
      <c r="L5" s="325" t="s">
        <v>5</v>
      </c>
      <c r="M5" s="334" t="s">
        <v>43</v>
      </c>
      <c r="N5" s="335" t="s">
        <v>44</v>
      </c>
    </row>
    <row r="6" s="295" customFormat="true" ht="14" hidden="false" customHeight="false" outlineLevel="0" collapsed="false">
      <c r="A6" s="336" t="n">
        <v>0.395833333333333</v>
      </c>
      <c r="B6" s="250" t="str">
        <f aca="false">VLOOKUP(D6,'Titles-authors'!$A:$C,2)</f>
        <v>S. Venel</v>
      </c>
      <c r="C6" s="124" t="n">
        <v>1</v>
      </c>
      <c r="D6" s="250" t="s">
        <v>177</v>
      </c>
      <c r="E6" s="163"/>
      <c r="F6" s="337" t="n">
        <v>0.395833333333333</v>
      </c>
      <c r="G6" s="171" t="str">
        <f aca="false">VLOOKUP(I6,'Titles-authors'!$A:$C,2)</f>
        <v>K. Abdoly</v>
      </c>
      <c r="H6" s="283" t="n">
        <v>2</v>
      </c>
      <c r="I6" s="171" t="s">
        <v>178</v>
      </c>
      <c r="J6" s="163"/>
      <c r="K6" s="338" t="n">
        <v>0.395833333333333</v>
      </c>
      <c r="L6" s="168" t="str">
        <f aca="false">VLOOKUP(N6,'Titles-authors'!$A:$C,2)</f>
        <v>J. Jablonski</v>
      </c>
      <c r="M6" s="218" t="n">
        <v>3</v>
      </c>
      <c r="N6" s="170" t="s">
        <v>179</v>
      </c>
    </row>
    <row r="7" s="342" customFormat="true" ht="29" hidden="false" customHeight="false" outlineLevel="0" collapsed="false">
      <c r="A7" s="339"/>
      <c r="B7" s="201" t="str">
        <f aca="false">VLOOKUP(D6,'Titles-authors'!$A:$C,3)</f>
        <v>THE CNES SUPER-PRESSURE BALLOON SYSTEM DEPLOYED FOR THE STRATEOLE-2 PROGRAM</v>
      </c>
      <c r="C7" s="124"/>
      <c r="D7" s="255"/>
      <c r="E7" s="340"/>
      <c r="F7" s="339"/>
      <c r="G7" s="177" t="str">
        <f aca="false">VLOOKUP(I6,'Titles-authors'!$A:$C,3)</f>
        <v>Development and Flight of Phoenix II Experiment Module on the TEXUS 60 Sounding Rocket Mission </v>
      </c>
      <c r="H7" s="283"/>
      <c r="I7" s="177"/>
      <c r="J7" s="340"/>
      <c r="K7" s="341"/>
      <c r="L7" s="175" t="str">
        <f aca="false">VLOOKUP(N6,'Titles-authors'!$A:$C,3)</f>
        <v>Enhancing Rocket Development Efficiency: The SimLE Simba Project</v>
      </c>
      <c r="M7" s="218"/>
      <c r="N7" s="176"/>
    </row>
    <row r="8" s="295" customFormat="true" ht="14" hidden="false" customHeight="false" outlineLevel="0" collapsed="false">
      <c r="A8" s="336" t="n">
        <v>0.40625</v>
      </c>
      <c r="B8" s="250" t="str">
        <f aca="false">VLOOKUP(D8,'Titles-authors'!$A:$C,2)</f>
        <v>F. Vacher</v>
      </c>
      <c r="C8" s="124" t="n">
        <v>1</v>
      </c>
      <c r="D8" s="250" t="s">
        <v>180</v>
      </c>
      <c r="E8" s="163"/>
      <c r="F8" s="336" t="n">
        <v>0.40625</v>
      </c>
      <c r="G8" s="171" t="str">
        <f aca="false">VLOOKUP(I8,'Titles-authors'!$A:$C,2)</f>
        <v>S. Kramer</v>
      </c>
      <c r="H8" s="283" t="n">
        <v>2</v>
      </c>
      <c r="I8" s="171" t="s">
        <v>181</v>
      </c>
      <c r="J8" s="163"/>
      <c r="K8" s="343" t="n">
        <v>0.40625</v>
      </c>
      <c r="L8" s="168" t="str">
        <f aca="false">VLOOKUP(N8,'Titles-authors'!$A:$C,2)</f>
        <v>G. Perez Hernandez</v>
      </c>
      <c r="M8" s="218" t="n">
        <v>3</v>
      </c>
      <c r="N8" s="170" t="s">
        <v>182</v>
      </c>
    </row>
    <row r="9" s="342" customFormat="true" ht="29" hidden="false" customHeight="false" outlineLevel="0" collapsed="false">
      <c r="A9" s="339"/>
      <c r="B9" s="201" t="str">
        <f aca="false">VLOOKUP(D8,'Titles-authors'!$A:$C,3)</f>
        <v>THE FIRST EUROPEAN STEERABLE SUPERPRESSURE BALLOON</v>
      </c>
      <c r="C9" s="124"/>
      <c r="D9" s="255"/>
      <c r="E9" s="340"/>
      <c r="F9" s="339"/>
      <c r="G9" s="177" t="str">
        <f aca="false">VLOOKUP(I8,'Titles-authors'!$A:$C,3)</f>
        <v>SHARED MODULE - THE EASY WAY OF GETTING ACCESS TO SPACE</v>
      </c>
      <c r="H9" s="283"/>
      <c r="I9" s="177"/>
      <c r="J9" s="340"/>
      <c r="K9" s="341"/>
      <c r="L9" s="175" t="str">
        <f aca="false">VLOOKUP(N8,'Titles-authors'!$A:$C,3)</f>
        <v>DESIGN, MANUFACTURE AND IN-FLIGHT OPERATION OF LOW-COST, REUSABLE SOLID ROCKET MOTORS FOR EXPERIMENTAL AMATEUR ROCKETRY</v>
      </c>
      <c r="M9" s="218"/>
      <c r="N9" s="176"/>
    </row>
    <row r="10" s="295" customFormat="true" ht="14" hidden="false" customHeight="false" outlineLevel="0" collapsed="false">
      <c r="A10" s="336" t="n">
        <v>0.416666666666667</v>
      </c>
      <c r="B10" s="250" t="str">
        <f aca="false">VLOOKUP(D10,'Titles-authors'!$A:$C,2)</f>
        <v>D. Philipp</v>
      </c>
      <c r="C10" s="124" t="n">
        <v>1</v>
      </c>
      <c r="D10" s="250" t="s">
        <v>183</v>
      </c>
      <c r="E10" s="163"/>
      <c r="F10" s="336" t="n">
        <v>0.416666666666667</v>
      </c>
      <c r="G10" s="171" t="str">
        <f aca="false">VLOOKUP(I10,'Titles-authors'!$A:$C,2)</f>
        <v>R. Gardi</v>
      </c>
      <c r="H10" s="283" t="n">
        <v>2</v>
      </c>
      <c r="I10" s="171" t="s">
        <v>184</v>
      </c>
      <c r="J10" s="163"/>
      <c r="K10" s="343" t="n">
        <v>0.416666666666667</v>
      </c>
      <c r="L10" s="168" t="str">
        <f aca="false">VLOOKUP(N10,'Titles-authors'!$A:$C,2)</f>
        <v>V. S. Salmeron</v>
      </c>
      <c r="M10" s="218" t="n">
        <v>3</v>
      </c>
      <c r="N10" s="170" t="s">
        <v>185</v>
      </c>
    </row>
    <row r="11" s="342" customFormat="true" ht="29" hidden="false" customHeight="false" outlineLevel="0" collapsed="false">
      <c r="A11" s="339"/>
      <c r="B11" s="201" t="str">
        <f aca="false">VLOOKUP(D10,'Titles-authors'!$A:$C,3)</f>
        <v>DEVELOPMENT AND TESTING OF AN AUTONOMOUS PARAFOIL RECOVERY SYSTEM FOR HIGH-ALTITUDE BALLOON GONDOLA</v>
      </c>
      <c r="C11" s="124"/>
      <c r="D11" s="255"/>
      <c r="E11" s="340"/>
      <c r="F11" s="339"/>
      <c r="G11" s="177" t="str">
        <f aca="false">VLOOKUP(I10,'Titles-authors'!$A:$C,3)</f>
        <v>MINI-IRENE. THE SUCCESSFUL RE-ENTRY FLIGHT OF A DEPLOYABLE HEATSHIELD CAPSULE</v>
      </c>
      <c r="H11" s="283"/>
      <c r="I11" s="177"/>
      <c r="J11" s="340"/>
      <c r="K11" s="341"/>
      <c r="L11" s="175" t="str">
        <f aca="false">VLOOKUP(N10,'Titles-authors'!$A:$C,3)</f>
        <v>PARAMETRIC DESIGN OF A MODULAR, LOW COST, STUDENT DEVELOPED, HIGH POWER ROCKET FOR CUSTOMIZABLE MISSION PROFILES</v>
      </c>
      <c r="M11" s="218"/>
      <c r="N11" s="176"/>
    </row>
    <row r="12" s="295" customFormat="true" ht="14" hidden="false" customHeight="false" outlineLevel="0" collapsed="false">
      <c r="A12" s="336" t="n">
        <v>0.427083333333333</v>
      </c>
      <c r="B12" s="250" t="str">
        <f aca="false">VLOOKUP(D12,'Titles-authors'!$A:$C,2)</f>
        <v>V. Miherea</v>
      </c>
      <c r="C12" s="124" t="n">
        <v>1</v>
      </c>
      <c r="D12" s="250" t="s">
        <v>186</v>
      </c>
      <c r="E12" s="163"/>
      <c r="F12" s="336" t="n">
        <v>0.427083333333333</v>
      </c>
      <c r="G12" s="171" t="str">
        <f aca="false">VLOOKUP(I12,'Titles-authors'!$A:$C,2)</f>
        <v>I. Holbeck</v>
      </c>
      <c r="H12" s="283" t="n">
        <v>2</v>
      </c>
      <c r="I12" s="171" t="s">
        <v>187</v>
      </c>
      <c r="J12" s="163"/>
      <c r="K12" s="343" t="n">
        <v>0.427083333333333</v>
      </c>
      <c r="L12" s="168" t="str">
        <f aca="false">VLOOKUP(N12,'Titles-authors'!$A:$C,2)</f>
        <v>I. Keserovic/C. Barth</v>
      </c>
      <c r="M12" s="218" t="n">
        <v>3</v>
      </c>
      <c r="N12" s="170" t="s">
        <v>188</v>
      </c>
    </row>
    <row r="13" s="342" customFormat="true" ht="29" hidden="false" customHeight="false" outlineLevel="0" collapsed="false">
      <c r="A13" s="339"/>
      <c r="B13" s="201" t="str">
        <f aca="false">VLOOKUP(D12,'Titles-authors'!$A:$C,3)</f>
        <v>Stratospheric Bees: Swarm Platforms for Science and Education</v>
      </c>
      <c r="C13" s="124"/>
      <c r="D13" s="255"/>
      <c r="E13" s="340"/>
      <c r="F13" s="339"/>
      <c r="G13" s="177" t="str">
        <f aca="false">VLOOKUP(I12,'Titles-authors'!$A:$C,3)</f>
        <v>SUSTAINABLE HARDWARE DEVELOPMENT TO STUDY BIOLOGICAL SYSTEMS UNDER ALTERED GRAVITY CONDITIONS</v>
      </c>
      <c r="H13" s="283"/>
      <c r="I13" s="177"/>
      <c r="J13" s="340"/>
      <c r="K13" s="341"/>
      <c r="L13" s="175" t="str">
        <f aca="false">VLOOKUP(N12,'Titles-authors'!$A:$C,3)</f>
        <v>DESIGN AND LAUNCH OF THE HYBRID SOUNDING ROCKET N2ORTH</v>
      </c>
      <c r="M13" s="218"/>
      <c r="N13" s="176"/>
    </row>
    <row r="14" s="342" customFormat="true" ht="14" hidden="false" customHeight="false" outlineLevel="0" collapsed="false">
      <c r="A14" s="344" t="n">
        <v>0.4375</v>
      </c>
      <c r="B14" s="250" t="str">
        <f aca="false">VLOOKUP(D14,'Titles-authors'!$A:$C,2)</f>
        <v>M. Ghysels-Dubois</v>
      </c>
      <c r="C14" s="124" t="n">
        <v>1</v>
      </c>
      <c r="D14" s="250" t="s">
        <v>189</v>
      </c>
      <c r="E14" s="340"/>
      <c r="F14" s="344" t="n">
        <v>0.4375</v>
      </c>
      <c r="G14" s="171" t="str">
        <f aca="false">VLOOKUP(I14,'Titles-authors'!$A:$C,2)</f>
        <v>L. Ericsson</v>
      </c>
      <c r="H14" s="283" t="n">
        <v>2</v>
      </c>
      <c r="I14" s="171" t="s">
        <v>190</v>
      </c>
      <c r="J14" s="340"/>
      <c r="K14" s="345" t="n">
        <v>0.4375</v>
      </c>
      <c r="L14" s="168" t="str">
        <f aca="false">VLOOKUP(N14,'Titles-authors'!$A:$C,2)</f>
        <v>E. Seeberg</v>
      </c>
      <c r="M14" s="218" t="n">
        <v>3</v>
      </c>
      <c r="N14" s="170" t="s">
        <v>191</v>
      </c>
    </row>
    <row r="15" s="342" customFormat="true" ht="29" hidden="false" customHeight="false" outlineLevel="0" collapsed="false">
      <c r="A15" s="346"/>
      <c r="B15" s="201" t="str">
        <f aca="false">VLOOKUP(D14,'Titles-authors'!$A:$C,3)</f>
        <v>THE AIRLIFTS INITIATIVE FOR AN INTEGRATED EUROPEAN AIRBORNE RESEARCH INFRASTRUCTURE IN NATURAL SCIENCES</v>
      </c>
      <c r="C15" s="124"/>
      <c r="D15" s="255"/>
      <c r="E15" s="340"/>
      <c r="F15" s="346"/>
      <c r="G15" s="177" t="str">
        <f aca="false">VLOOKUP(I14,'Titles-authors'!$A:$C,3)</f>
        <v>EQUIPMENT DEVELOPMENT FOR WET CHEMISTRY DEPOSITION AND DRYING UNDER MICROGRAVITY CONDITIONS (LIFICO)</v>
      </c>
      <c r="H15" s="283"/>
      <c r="I15" s="177"/>
      <c r="J15" s="340"/>
      <c r="K15" s="347"/>
      <c r="L15" s="175" t="str">
        <f aca="false">VLOOKUP(N14,'Titles-authors'!$A:$C,3)</f>
        <v>Design, Development, and Testing of a Hybrid Engine in Sub-Zero Temperatures</v>
      </c>
      <c r="M15" s="218"/>
      <c r="N15" s="176"/>
    </row>
    <row r="16" s="342" customFormat="true" ht="14" hidden="false" customHeight="false" outlineLevel="0" collapsed="false">
      <c r="A16" s="344" t="n">
        <v>0.447916666666667</v>
      </c>
      <c r="B16" s="250" t="str">
        <f aca="false">VLOOKUP(D16,'Titles-authors'!$A:$C,2)</f>
        <v>S. Payan</v>
      </c>
      <c r="C16" s="124" t="n">
        <v>1</v>
      </c>
      <c r="D16" s="250" t="s">
        <v>192</v>
      </c>
      <c r="E16" s="340"/>
      <c r="F16" s="344" t="n">
        <v>0.447916666666667</v>
      </c>
      <c r="G16" s="171" t="str">
        <f aca="false">VLOOKUP(I16,'Titles-authors'!$A:$C,2)</f>
        <v>O.Janson</v>
      </c>
      <c r="H16" s="283" t="n">
        <v>2</v>
      </c>
      <c r="I16" s="171" t="s">
        <v>193</v>
      </c>
      <c r="J16" s="340"/>
      <c r="K16" s="345" t="n">
        <v>0.447916666666667</v>
      </c>
      <c r="L16" s="168" t="str">
        <f aca="false">VLOOKUP(N16,'Titles-authors'!$A:$C,2)</f>
        <v>I.V. Nazarenko</v>
      </c>
      <c r="M16" s="218" t="n">
        <v>3</v>
      </c>
      <c r="N16" s="170" t="s">
        <v>194</v>
      </c>
    </row>
    <row r="17" s="342" customFormat="true" ht="15" hidden="false" customHeight="false" outlineLevel="0" collapsed="false">
      <c r="A17" s="346"/>
      <c r="B17" s="201" t="str">
        <f aca="false">VLOOKUP(D16,'Titles-authors'!$A:$C,3)</f>
        <v>AERIS data and services for European scientific balloon experiments … and more</v>
      </c>
      <c r="C17" s="124"/>
      <c r="D17" s="255"/>
      <c r="E17" s="340"/>
      <c r="F17" s="346"/>
      <c r="G17" s="177" t="str">
        <f aca="false">VLOOKUP(I16,'Titles-authors'!$A:$C,3)</f>
        <v>The 3D optical system of the CHIP experiment</v>
      </c>
      <c r="H17" s="283"/>
      <c r="I17" s="177"/>
      <c r="J17" s="340"/>
      <c r="K17" s="347"/>
      <c r="L17" s="175" t="str">
        <f aca="false">VLOOKUP(N16,'Titles-authors'!$A:$C,3)</f>
        <v>Development and Verification of Explosively Actuated Valves for Use in a Sounding Rocket</v>
      </c>
      <c r="M17" s="218"/>
      <c r="N17" s="176"/>
    </row>
    <row r="18" customFormat="false" ht="13" hidden="false" customHeight="true" outlineLevel="0" collapsed="false">
      <c r="A18" s="348" t="n">
        <v>0.458333333333333</v>
      </c>
      <c r="B18" s="260" t="s">
        <v>18</v>
      </c>
      <c r="C18" s="31"/>
      <c r="D18" s="349"/>
      <c r="E18" s="227"/>
      <c r="F18" s="348" t="n">
        <v>0.458333333333333</v>
      </c>
      <c r="G18" s="260" t="s">
        <v>18</v>
      </c>
      <c r="H18" s="31"/>
      <c r="I18" s="349"/>
      <c r="J18" s="227"/>
      <c r="K18" s="348" t="n">
        <v>0.458333333333333</v>
      </c>
      <c r="L18" s="260" t="s">
        <v>18</v>
      </c>
      <c r="M18" s="349"/>
      <c r="N18" s="349"/>
    </row>
    <row r="19" customFormat="false" ht="14" hidden="false" customHeight="false" outlineLevel="0" collapsed="false">
      <c r="A19" s="350"/>
      <c r="B19" s="260"/>
      <c r="C19" s="31"/>
      <c r="D19" s="351"/>
      <c r="E19" s="234"/>
      <c r="F19" s="350"/>
      <c r="G19" s="260"/>
      <c r="H19" s="31"/>
      <c r="I19" s="351"/>
      <c r="J19" s="234"/>
      <c r="K19" s="350"/>
      <c r="L19" s="260"/>
      <c r="M19" s="352"/>
      <c r="N19" s="351"/>
    </row>
    <row r="20" customFormat="false" ht="14" hidden="false" customHeight="false" outlineLevel="0" collapsed="false">
      <c r="A20" s="12" t="n">
        <v>0.479166666666667</v>
      </c>
      <c r="B20" s="327" t="str">
        <f aca="false">VLOOKUP(D20,'Titles-authors'!$A:$C,2)</f>
        <v>B. Strelnikov</v>
      </c>
      <c r="C20" s="328" t="n">
        <v>1</v>
      </c>
      <c r="D20" s="158" t="s">
        <v>195</v>
      </c>
      <c r="E20" s="234"/>
      <c r="F20" s="345"/>
      <c r="G20" s="353"/>
      <c r="H20" s="354"/>
      <c r="I20" s="355"/>
      <c r="J20" s="234"/>
      <c r="K20" s="343"/>
      <c r="L20" s="356"/>
      <c r="M20" s="357"/>
      <c r="N20" s="358"/>
    </row>
    <row r="21" customFormat="false" ht="30" hidden="false" customHeight="true" outlineLevel="0" collapsed="false">
      <c r="A21" s="329"/>
      <c r="B21" s="330" t="str">
        <f aca="false">VLOOKUP(D20,'Titles-authors'!$A:$C,3)</f>
        <v>Keynote lecture: Sounding Rockets as an Important Tool for Understanding Small Scale Dynamics in the Middle Atmosphere</v>
      </c>
      <c r="C21" s="359"/>
      <c r="D21" s="331"/>
      <c r="E21" s="234"/>
      <c r="F21" s="345"/>
      <c r="G21" s="353"/>
      <c r="H21" s="354"/>
      <c r="I21" s="355"/>
      <c r="J21" s="234"/>
      <c r="K21" s="341"/>
      <c r="L21" s="360"/>
      <c r="M21" s="357"/>
      <c r="N21" s="361"/>
    </row>
    <row r="22" s="295" customFormat="true" ht="15" hidden="false" customHeight="false" outlineLevel="0" collapsed="false">
      <c r="A22" s="338" t="n">
        <v>0.5</v>
      </c>
      <c r="B22" s="362" t="str">
        <f aca="false">VLOOKUP(D22,'Titles-authors'!$A:$C,2)</f>
        <v>T. Hedin</v>
      </c>
      <c r="C22" s="328" t="n">
        <v>1</v>
      </c>
      <c r="D22" s="363" t="s">
        <v>196</v>
      </c>
      <c r="E22" s="163"/>
      <c r="F22" s="338" t="n">
        <v>0.5</v>
      </c>
      <c r="G22" s="168" t="str">
        <f aca="false">VLOOKUP(I22,'Titles-authors'!$A:$C,2)</f>
        <v>N. Cichon</v>
      </c>
      <c r="H22" s="283" t="n">
        <v>2</v>
      </c>
      <c r="I22" s="170" t="s">
        <v>197</v>
      </c>
      <c r="J22" s="163"/>
      <c r="K22" s="338" t="n">
        <v>0.5</v>
      </c>
      <c r="L22" s="364" t="str">
        <f aca="false">VLOOKUP(N22,'Titles-authors'!$A:$C,2)</f>
        <v>S.K. Parimalanathan</v>
      </c>
      <c r="M22" s="197" t="n">
        <v>3</v>
      </c>
      <c r="N22" s="365" t="s">
        <v>198</v>
      </c>
    </row>
    <row r="23" s="342" customFormat="true" ht="29" hidden="false" customHeight="true" outlineLevel="0" collapsed="false">
      <c r="A23" s="341"/>
      <c r="B23" s="366" t="str">
        <f aca="false">VLOOKUP(D22,'Titles-authors'!$A:$C,3)</f>
        <v>THE ORIGIN ROCKET PROJECT – OLD AND NEW SOURCES OF OXYGEN NIGHTGLOW</v>
      </c>
      <c r="C23" s="359"/>
      <c r="D23" s="367"/>
      <c r="E23" s="340"/>
      <c r="F23" s="341"/>
      <c r="G23" s="175" t="str">
        <f aca="false">VLOOKUP(I22,'Titles-authors'!$A:$C,3)</f>
        <v>ZAWISZA4000 – UNVEILLING THE DYNAMIC BEAT OF TURBULENCE PROPULSION IN POLAND’S PIONEERING STUDENT LIQUID BIPROPELLANT ROCKET</v>
      </c>
      <c r="H23" s="283"/>
      <c r="I23" s="176"/>
      <c r="J23" s="340"/>
      <c r="K23" s="341"/>
      <c r="L23" s="368" t="str">
        <f aca="false">VLOOKUP(N22,'Titles-authors'!$A:$C,3)</f>
        <v>DROPLET EVAPORATION STUDIES IN MICROGRAVITY</v>
      </c>
      <c r="M23" s="197"/>
      <c r="N23" s="369"/>
    </row>
    <row r="24" s="295" customFormat="true" ht="15" hidden="false" customHeight="false" outlineLevel="0" collapsed="false">
      <c r="A24" s="343" t="n">
        <v>0.510416666666667</v>
      </c>
      <c r="B24" s="362" t="str">
        <f aca="false">VLOOKUP(D24,'Titles-authors'!$A:$C,2)</f>
        <v>X. Zhou</v>
      </c>
      <c r="C24" s="328" t="n">
        <v>1</v>
      </c>
      <c r="D24" s="363" t="s">
        <v>199</v>
      </c>
      <c r="E24" s="163"/>
      <c r="F24" s="343" t="n">
        <v>0.510416666666667</v>
      </c>
      <c r="G24" s="168" t="str">
        <f aca="false">VLOOKUP(I24,'Titles-authors'!$A:$C,2)</f>
        <v>M. R. Tucker</v>
      </c>
      <c r="H24" s="283" t="n">
        <v>2</v>
      </c>
      <c r="I24" s="170" t="s">
        <v>200</v>
      </c>
      <c r="J24" s="163"/>
      <c r="K24" s="343" t="n">
        <v>0.510416666666667</v>
      </c>
      <c r="L24" s="364" t="str">
        <f aca="false">VLOOKUP(N24,'Titles-authors'!$A:$C,2)</f>
        <v>J. Friedrich</v>
      </c>
      <c r="M24" s="197" t="n">
        <v>3</v>
      </c>
      <c r="N24" s="365" t="s">
        <v>201</v>
      </c>
    </row>
    <row r="25" s="342" customFormat="true" ht="38" hidden="false" customHeight="true" outlineLevel="0" collapsed="false">
      <c r="A25" s="341"/>
      <c r="B25" s="366" t="str">
        <f aca="false">VLOOKUP(D24,'Titles-authors'!$A:$C,3)</f>
        <v>BALBOA TEST FLIGHTS AND SCIENCE BONUS FOR AIRGLOW </v>
      </c>
      <c r="C25" s="359"/>
      <c r="D25" s="367"/>
      <c r="E25" s="340"/>
      <c r="F25" s="341"/>
      <c r="G25" s="175" t="str">
        <f aca="false">VLOOKUP(I24,'Titles-authors'!$A:$C,3)</f>
        <v>DEVELOPMENT OF A SMALL-SCALE TEST BED FOR LIQUID-FUELED ROCKET ENGINES: A PROJECT-BASED LEARNING EXPERIENCE FOR STUDENTS</v>
      </c>
      <c r="H25" s="283"/>
      <c r="I25" s="176"/>
      <c r="J25" s="340"/>
      <c r="K25" s="341"/>
      <c r="L25" s="368" t="str">
        <f aca="false">VLOOKUP(N24,'Titles-authors'!$A:$C,3)</f>
        <v>INVESTIGATION OF THE INTERACTION BETWEEN SOLIDIFICATION PROCESSES AND PARTICLE TRANSPORT IN THE MELT FOR TERRESTRIC AND MICROGRAVITY CONDITIONS</v>
      </c>
      <c r="M25" s="197"/>
      <c r="N25" s="369"/>
    </row>
    <row r="26" s="295" customFormat="true" ht="17" hidden="false" customHeight="true" outlineLevel="0" collapsed="false">
      <c r="A26" s="343" t="n">
        <v>0.520833333333333</v>
      </c>
      <c r="B26" s="362" t="str">
        <f aca="false">VLOOKUP(D26,'Titles-authors'!$A:$C,2)</f>
        <v>J. Perez-Coll</v>
      </c>
      <c r="C26" s="328" t="n">
        <v>1</v>
      </c>
      <c r="D26" s="363" t="s">
        <v>202</v>
      </c>
      <c r="E26" s="163"/>
      <c r="F26" s="343" t="n">
        <v>0.520833333333333</v>
      </c>
      <c r="G26" s="168" t="str">
        <f aca="false">VLOOKUP(I26,'Titles-authors'!$A:$C,2)</f>
        <v>M.R. Tucker</v>
      </c>
      <c r="H26" s="283" t="n">
        <v>2</v>
      </c>
      <c r="I26" s="170" t="s">
        <v>203</v>
      </c>
      <c r="J26" s="163"/>
      <c r="K26" s="343" t="n">
        <v>0.520833333333333</v>
      </c>
      <c r="L26" s="364" t="str">
        <f aca="false">VLOOKUP(N26,'Titles-authors'!$A:$C,2)</f>
        <v>M. Ghosh</v>
      </c>
      <c r="M26" s="197" t="n">
        <v>3</v>
      </c>
      <c r="N26" s="365" t="s">
        <v>204</v>
      </c>
    </row>
    <row r="27" s="342" customFormat="true" ht="37" hidden="false" customHeight="true" outlineLevel="0" collapsed="false">
      <c r="A27" s="341"/>
      <c r="B27" s="366" t="str">
        <f aca="false">VLOOKUP(D26,'Titles-authors'!$A:$C,3)</f>
        <v>SPIDER-2 Sounding Rocket: Multi-point Electric field and Plasma measurements in Pulsating Aurora</v>
      </c>
      <c r="C27" s="359"/>
      <c r="D27" s="367"/>
      <c r="E27" s="340"/>
      <c r="F27" s="341"/>
      <c r="G27" s="175" t="str">
        <f aca="false">VLOOKUP(I26,'Titles-authors'!$A:$C,3)</f>
        <v>FOCUS PROJECT RAPTURE: THE DEVELOPMENT OF A MULTI-MATERIAL LASER POWDER BED FUSION MACHINE FOR ADDITIVE MANUFACTURING OF ROCKET NOZZLES</v>
      </c>
      <c r="H27" s="283"/>
      <c r="I27" s="176"/>
      <c r="J27" s="340"/>
      <c r="K27" s="341"/>
      <c r="L27" s="368" t="str">
        <f aca="false">VLOOKUP(N26,'Titles-authors'!$A:$C,3)</f>
        <v>SPACE INVESTIGATIONS OF MONOTECTIC ALLOYS (SIMONA)</v>
      </c>
      <c r="M27" s="197"/>
      <c r="N27" s="369"/>
    </row>
    <row r="28" s="295" customFormat="true" ht="15" hidden="false" customHeight="false" outlineLevel="0" collapsed="false">
      <c r="A28" s="343" t="n">
        <v>0.53125</v>
      </c>
      <c r="B28" s="362" t="str">
        <f aca="false">VLOOKUP(D28,'Titles-authors'!$A:$C,2)</f>
        <v>T. Staszak</v>
      </c>
      <c r="C28" s="328" t="n">
        <v>1</v>
      </c>
      <c r="D28" s="363" t="s">
        <v>205</v>
      </c>
      <c r="E28" s="163"/>
      <c r="F28" s="343" t="n">
        <v>0.53125</v>
      </c>
      <c r="G28" s="168" t="str">
        <f aca="false">VLOOKUP(I28,'Titles-authors'!$A:$C,2)</f>
        <v>F. Mertens</v>
      </c>
      <c r="H28" s="283" t="n">
        <v>2</v>
      </c>
      <c r="I28" s="170" t="s">
        <v>206</v>
      </c>
      <c r="J28" s="163"/>
      <c r="K28" s="343" t="n">
        <v>0.53125</v>
      </c>
      <c r="L28" s="364" t="str">
        <f aca="false">VLOOKUP(N28,'Titles-authors'!$A:$C,2)</f>
        <v>F. Meyer</v>
      </c>
      <c r="M28" s="197" t="n">
        <v>3</v>
      </c>
      <c r="N28" s="365" t="s">
        <v>207</v>
      </c>
    </row>
    <row r="29" s="342" customFormat="true" ht="43" hidden="false" customHeight="true" outlineLevel="0" collapsed="false">
      <c r="A29" s="341"/>
      <c r="B29" s="366" t="str">
        <f aca="false">VLOOKUP(D28,'Titles-authors'!$A:$C,3)</f>
        <v>Aerodynamic Simulations for Rocket Soundings: Enhancing Accuracy through Direct Simulation Monte Carlo</v>
      </c>
      <c r="C29" s="359"/>
      <c r="D29" s="367"/>
      <c r="E29" s="340"/>
      <c r="F29" s="341"/>
      <c r="G29" s="175" t="str">
        <f aca="false">VLOOKUP(I28,'Titles-authors'!$A:$C,3)</f>
        <v>FLOw boiling REgimes iN microgravity Conditions Experiment (FLORENCE): results from Rexus 27 sounding rocket campaign</v>
      </c>
      <c r="H29" s="283"/>
      <c r="I29" s="176"/>
      <c r="J29" s="340"/>
      <c r="K29" s="341"/>
      <c r="L29" s="368" t="str">
        <f aca="false">VLOOKUP(N28,'Titles-authors'!$A:$C,3)</f>
        <v>Concurrent Burning of PMMA Rods in an Exploration Atmosphere under Microgravity</v>
      </c>
      <c r="M29" s="197"/>
      <c r="N29" s="369"/>
    </row>
    <row r="30" customFormat="false" ht="14" hidden="false" customHeight="true" outlineLevel="0" collapsed="false">
      <c r="A30" s="348" t="n">
        <v>0.541666666666667</v>
      </c>
      <c r="B30" s="349" t="s">
        <v>24</v>
      </c>
      <c r="C30" s="370"/>
      <c r="D30" s="371"/>
      <c r="E30" s="235"/>
      <c r="F30" s="348" t="n">
        <v>0.541666666666667</v>
      </c>
      <c r="G30" s="349" t="s">
        <v>24</v>
      </c>
      <c r="H30" s="372"/>
      <c r="I30" s="373"/>
      <c r="K30" s="348" t="n">
        <v>0.541666666666667</v>
      </c>
      <c r="L30" s="31" t="s">
        <v>24</v>
      </c>
      <c r="M30" s="374"/>
      <c r="N30" s="374"/>
    </row>
    <row r="31" customFormat="false" ht="13" hidden="false" customHeight="false" outlineLevel="0" collapsed="false">
      <c r="A31" s="375"/>
      <c r="B31" s="349"/>
      <c r="C31" s="370"/>
      <c r="D31" s="152"/>
      <c r="E31" s="228"/>
      <c r="F31" s="375"/>
      <c r="G31" s="376"/>
      <c r="H31" s="152"/>
      <c r="I31" s="152"/>
      <c r="J31" s="228"/>
      <c r="K31" s="375"/>
      <c r="L31" s="31"/>
      <c r="M31" s="377"/>
      <c r="N31" s="377"/>
    </row>
    <row r="32" customFormat="false" ht="13" hidden="false" customHeight="false" outlineLevel="0" collapsed="false">
      <c r="A32" s="375"/>
      <c r="B32" s="349"/>
      <c r="C32" s="370"/>
      <c r="D32" s="378"/>
      <c r="E32" s="332"/>
      <c r="F32" s="375"/>
      <c r="G32" s="376"/>
      <c r="H32" s="378"/>
      <c r="I32" s="378"/>
      <c r="J32" s="332"/>
      <c r="K32" s="375"/>
      <c r="L32" s="31"/>
      <c r="M32" s="377"/>
      <c r="N32" s="377"/>
    </row>
    <row r="33" customFormat="false" ht="14" hidden="false" customHeight="false" outlineLevel="0" collapsed="false">
      <c r="A33" s="350"/>
      <c r="B33" s="349"/>
      <c r="C33" s="370"/>
      <c r="D33" s="379"/>
      <c r="E33" s="332"/>
      <c r="F33" s="350"/>
      <c r="G33" s="352"/>
      <c r="H33" s="379"/>
      <c r="I33" s="379"/>
      <c r="J33" s="332"/>
      <c r="K33" s="350"/>
      <c r="L33" s="31"/>
      <c r="M33" s="380"/>
      <c r="N33" s="380"/>
    </row>
    <row r="34" customFormat="false" ht="14" hidden="false" customHeight="false" outlineLevel="0" collapsed="false">
      <c r="A34" s="381" t="n">
        <v>0.583333333333333</v>
      </c>
      <c r="B34" s="382" t="s">
        <v>208</v>
      </c>
      <c r="C34" s="383"/>
      <c r="E34" s="384"/>
      <c r="F34" s="226"/>
      <c r="G34" s="326"/>
      <c r="H34" s="385"/>
      <c r="J34" s="227"/>
      <c r="K34" s="226"/>
    </row>
    <row r="35" customFormat="false" ht="13" hidden="false" customHeight="true" outlineLevel="0" collapsed="false">
      <c r="A35" s="125"/>
      <c r="B35" s="386" t="s">
        <v>209</v>
      </c>
      <c r="C35" s="387" t="n">
        <v>1</v>
      </c>
      <c r="E35" s="384"/>
      <c r="F35" s="226"/>
      <c r="G35" s="326"/>
      <c r="H35" s="385"/>
      <c r="J35" s="384"/>
      <c r="K35" s="226"/>
    </row>
    <row r="36" customFormat="false" ht="13" hidden="false" customHeight="false" outlineLevel="0" collapsed="false">
      <c r="A36" s="388"/>
      <c r="B36" s="386"/>
      <c r="C36" s="387"/>
      <c r="E36" s="384"/>
      <c r="F36" s="121"/>
      <c r="G36" s="326"/>
      <c r="H36" s="385"/>
      <c r="J36" s="384"/>
      <c r="K36" s="121"/>
    </row>
    <row r="37" customFormat="false" ht="13" hidden="false" customHeight="false" outlineLevel="0" collapsed="false">
      <c r="A37" s="388"/>
      <c r="B37" s="386"/>
      <c r="C37" s="387"/>
      <c r="E37" s="384"/>
      <c r="F37" s="121"/>
      <c r="G37" s="326"/>
      <c r="H37" s="385"/>
      <c r="J37" s="384"/>
      <c r="K37" s="121"/>
    </row>
    <row r="38" customFormat="false" ht="13" hidden="false" customHeight="false" outlineLevel="0" collapsed="false">
      <c r="A38" s="388"/>
      <c r="B38" s="386"/>
      <c r="C38" s="387"/>
      <c r="E38" s="389"/>
      <c r="F38" s="121"/>
      <c r="G38" s="326"/>
      <c r="H38" s="385"/>
      <c r="J38" s="389"/>
      <c r="K38" s="121"/>
    </row>
    <row r="39" customFormat="false" ht="13" hidden="false" customHeight="false" outlineLevel="0" collapsed="false">
      <c r="A39" s="388"/>
      <c r="B39" s="386"/>
      <c r="C39" s="387"/>
      <c r="E39" s="389"/>
      <c r="F39" s="121"/>
      <c r="G39" s="326"/>
      <c r="H39" s="385"/>
      <c r="J39" s="389"/>
      <c r="K39" s="121"/>
    </row>
    <row r="40" customFormat="false" ht="13" hidden="false" customHeight="false" outlineLevel="0" collapsed="false">
      <c r="A40" s="388"/>
      <c r="B40" s="386"/>
      <c r="C40" s="387"/>
      <c r="E40" s="389"/>
      <c r="F40" s="121"/>
      <c r="G40" s="326"/>
      <c r="H40" s="385"/>
      <c r="J40" s="389"/>
      <c r="K40" s="121"/>
    </row>
    <row r="41" customFormat="false" ht="13" hidden="false" customHeight="false" outlineLevel="0" collapsed="false">
      <c r="A41" s="388"/>
      <c r="B41" s="386"/>
      <c r="C41" s="387"/>
      <c r="E41" s="389"/>
      <c r="F41" s="121"/>
      <c r="G41" s="326"/>
      <c r="H41" s="385"/>
      <c r="J41" s="389"/>
      <c r="K41" s="121"/>
    </row>
    <row r="42" customFormat="false" ht="13" hidden="false" customHeight="false" outlineLevel="0" collapsed="false">
      <c r="A42" s="388"/>
      <c r="B42" s="386"/>
      <c r="C42" s="387"/>
      <c r="E42" s="389"/>
      <c r="F42" s="121"/>
      <c r="G42" s="326"/>
      <c r="H42" s="385"/>
      <c r="J42" s="389"/>
      <c r="K42" s="121"/>
    </row>
    <row r="43" customFormat="false" ht="14" hidden="false" customHeight="false" outlineLevel="0" collapsed="false">
      <c r="A43" s="390" t="n">
        <v>0.75</v>
      </c>
      <c r="B43" s="386"/>
      <c r="C43" s="387"/>
      <c r="E43" s="389"/>
      <c r="F43" s="226"/>
      <c r="G43" s="326"/>
      <c r="H43" s="385"/>
      <c r="J43" s="389"/>
      <c r="K43" s="226"/>
    </row>
    <row r="44" customFormat="false" ht="13" hidden="false" customHeight="false" outlineLevel="0" collapsed="false">
      <c r="K44" s="295"/>
    </row>
  </sheetData>
  <mergeCells count="40">
    <mergeCell ref="C4:C5"/>
    <mergeCell ref="C6:C7"/>
    <mergeCell ref="H6:H7"/>
    <mergeCell ref="M6:M7"/>
    <mergeCell ref="C8:C9"/>
    <mergeCell ref="H8:H9"/>
    <mergeCell ref="M8:M9"/>
    <mergeCell ref="C10:C11"/>
    <mergeCell ref="H10:H11"/>
    <mergeCell ref="M10:M11"/>
    <mergeCell ref="C12:C13"/>
    <mergeCell ref="H12:H13"/>
    <mergeCell ref="M12:M13"/>
    <mergeCell ref="C14:C15"/>
    <mergeCell ref="H14:H15"/>
    <mergeCell ref="M14:M15"/>
    <mergeCell ref="C16:C17"/>
    <mergeCell ref="H16:H17"/>
    <mergeCell ref="M16:M17"/>
    <mergeCell ref="B18:B19"/>
    <mergeCell ref="C18:C19"/>
    <mergeCell ref="G18:G19"/>
    <mergeCell ref="H18:H19"/>
    <mergeCell ref="L18:L19"/>
    <mergeCell ref="M20:M21"/>
    <mergeCell ref="H22:H23"/>
    <mergeCell ref="M22:M23"/>
    <mergeCell ref="H24:H25"/>
    <mergeCell ref="M24:M25"/>
    <mergeCell ref="H26:H27"/>
    <mergeCell ref="M26:M27"/>
    <mergeCell ref="H28:H29"/>
    <mergeCell ref="M28:M29"/>
    <mergeCell ref="B30:B33"/>
    <mergeCell ref="C30:C33"/>
    <mergeCell ref="L30:L33"/>
    <mergeCell ref="G34:G43"/>
    <mergeCell ref="H34:H43"/>
    <mergeCell ref="B35:B43"/>
    <mergeCell ref="C35:C43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G16" colorId="64" zoomScale="150" zoomScaleNormal="150" zoomScalePageLayoutView="100" workbookViewId="0">
      <selection pane="topLeft" activeCell="N28" activeCellId="0" sqref="N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323" width="73.5"/>
    <col collapsed="false" customWidth="true" hidden="false" outlineLevel="0" max="4" min="3" style="323" width="12.32"/>
    <col collapsed="false" customWidth="true" hidden="false" outlineLevel="0" max="5" min="5" style="0" width="1.66"/>
    <col collapsed="false" customWidth="true" hidden="false" outlineLevel="0" max="6" min="6" style="0" width="6.5"/>
    <col collapsed="false" customWidth="true" hidden="false" outlineLevel="0" max="7" min="7" style="323" width="73.5"/>
    <col collapsed="false" customWidth="true" hidden="false" outlineLevel="0" max="9" min="8" style="323" width="12.32"/>
    <col collapsed="false" customWidth="true" hidden="false" outlineLevel="0" max="10" min="10" style="0" width="1.66"/>
    <col collapsed="false" customWidth="true" hidden="false" outlineLevel="0" max="11" min="11" style="0" width="6.5"/>
    <col collapsed="false" customWidth="true" hidden="false" outlineLevel="0" max="12" min="12" style="323" width="73.5"/>
    <col collapsed="false" customWidth="true" hidden="false" outlineLevel="0" max="14" min="13" style="323" width="12.32"/>
  </cols>
  <sheetData>
    <row r="1" customFormat="false" ht="18" hidden="false" customHeight="false" outlineLevel="0" collapsed="false">
      <c r="A1" s="118" t="n">
        <v>163</v>
      </c>
      <c r="F1" s="118"/>
      <c r="K1" s="118"/>
    </row>
    <row r="2" customFormat="false" ht="14" hidden="false" customHeight="false" outlineLevel="0" collapsed="false"/>
    <row r="3" customFormat="false" ht="25" hidden="false" customHeight="true" outlineLevel="0" collapsed="false">
      <c r="A3" s="5" t="s">
        <v>1</v>
      </c>
      <c r="B3" s="391" t="s">
        <v>6</v>
      </c>
      <c r="C3" s="143" t="s">
        <v>43</v>
      </c>
      <c r="D3" s="392" t="s">
        <v>44</v>
      </c>
      <c r="F3" s="295"/>
      <c r="G3" s="393"/>
      <c r="H3" s="393"/>
      <c r="I3" s="326"/>
    </row>
    <row r="4" customFormat="false" ht="15" hidden="false" customHeight="false" outlineLevel="0" collapsed="false">
      <c r="A4" s="12" t="n">
        <v>0.375</v>
      </c>
      <c r="B4" s="327" t="str">
        <f aca="false">VLOOKUP(D4,'Titles-authors'!$A:$C,2)</f>
        <v>C. Rolstad Denby</v>
      </c>
      <c r="C4" s="394" t="n">
        <v>1</v>
      </c>
      <c r="D4" s="395" t="s">
        <v>210</v>
      </c>
      <c r="F4" s="121"/>
      <c r="G4" s="326"/>
      <c r="H4" s="326"/>
      <c r="I4" s="326"/>
    </row>
    <row r="5" s="115" customFormat="true" ht="34" hidden="false" customHeight="true" outlineLevel="0" collapsed="false">
      <c r="A5" s="396"/>
      <c r="B5" s="397" t="str">
        <f aca="false">VLOOKUP(D4,'Titles-authors'!$A:$C,3)</f>
        <v>Keynote lecture: Context for the master in Space Systems at the University of Oslo</v>
      </c>
      <c r="C5" s="394"/>
      <c r="D5" s="398"/>
      <c r="F5" s="5" t="s">
        <v>1</v>
      </c>
      <c r="G5" s="391" t="s">
        <v>6</v>
      </c>
      <c r="H5" s="399" t="s">
        <v>43</v>
      </c>
      <c r="I5" s="400" t="s">
        <v>44</v>
      </c>
      <c r="K5" s="5" t="s">
        <v>1</v>
      </c>
      <c r="L5" s="391" t="s">
        <v>6</v>
      </c>
      <c r="M5" s="401" t="s">
        <v>43</v>
      </c>
      <c r="N5" s="400" t="s">
        <v>44</v>
      </c>
    </row>
    <row r="6" customFormat="false" ht="17" hidden="false" customHeight="true" outlineLevel="0" collapsed="false">
      <c r="A6" s="337" t="n">
        <v>0.395833333333333</v>
      </c>
      <c r="B6" s="168" t="str">
        <f aca="false">VLOOKUP(D6,'Titles-authors'!$A:$C,2)</f>
        <v>M. van Heijingen</v>
      </c>
      <c r="C6" s="130" t="n">
        <v>1</v>
      </c>
      <c r="D6" s="170" t="s">
        <v>211</v>
      </c>
      <c r="F6" s="337" t="n">
        <v>0.395833333333333</v>
      </c>
      <c r="G6" s="171" t="str">
        <f aca="false">VLOOKUP(I6,'Titles-authors'!$A:$C,2)</f>
        <v>K. Schoppmann</v>
      </c>
      <c r="H6" s="283" t="n">
        <v>2</v>
      </c>
      <c r="I6" s="173" t="s">
        <v>212</v>
      </c>
      <c r="K6" s="337" t="n">
        <v>0.395833333333333</v>
      </c>
      <c r="L6" s="190" t="str">
        <f aca="false">VLOOKUP(N6,'Titles-authors'!$A:$C,2)</f>
        <v>J.-B. Renard</v>
      </c>
      <c r="M6" s="284" t="n">
        <v>3</v>
      </c>
      <c r="N6" s="192" t="s">
        <v>213</v>
      </c>
    </row>
    <row r="7" s="115" customFormat="true" ht="31" hidden="false" customHeight="true" outlineLevel="0" collapsed="false">
      <c r="A7" s="339"/>
      <c r="B7" s="175" t="str">
        <f aca="false">VLOOKUP(D6,'Titles-authors'!$A:$C,3)</f>
        <v>Insights in the REXUS 28 SPEAR mission: Enhancing Supersonic Parachute Test Capabilities</v>
      </c>
      <c r="C7" s="130"/>
      <c r="D7" s="176"/>
      <c r="F7" s="339"/>
      <c r="G7" s="177" t="str">
        <f aca="false">VLOOKUP(I6,'Titles-authors'!$A:$C,3)</f>
        <v>Lunar analog experiment platforms with focus on sounding rockets</v>
      </c>
      <c r="H7" s="283"/>
      <c r="I7" s="173"/>
      <c r="K7" s="339"/>
      <c r="L7" s="199" t="str">
        <f aca="false">VLOOKUP(N6,'Titles-authors'!$A:$C,3)</f>
        <v>THE NEW LIGH AEROSOL COUNTER LOAC2 FOR THE STUDY OF AEROSOLS UNDER BALLOONS</v>
      </c>
      <c r="M7" s="284"/>
      <c r="N7" s="200"/>
    </row>
    <row r="8" customFormat="false" ht="19" hidden="false" customHeight="true" outlineLevel="0" collapsed="false">
      <c r="A8" s="336" t="n">
        <v>0.40625</v>
      </c>
      <c r="B8" s="168" t="str">
        <f aca="false">VLOOKUP(D8,'Titles-authors'!$A:$C,2)</f>
        <v>E.F. Menting</v>
      </c>
      <c r="C8" s="130" t="n">
        <v>1</v>
      </c>
      <c r="D8" s="170" t="s">
        <v>214</v>
      </c>
      <c r="F8" s="336" t="n">
        <v>0.40625</v>
      </c>
      <c r="G8" s="171" t="str">
        <f aca="false">VLOOKUP(I8,'Titles-authors'!$A:$C,2)</f>
        <v>T. Papenhausen</v>
      </c>
      <c r="H8" s="283" t="n">
        <v>2</v>
      </c>
      <c r="I8" s="173" t="s">
        <v>215</v>
      </c>
      <c r="K8" s="336" t="n">
        <v>0.40625</v>
      </c>
      <c r="L8" s="190" t="str">
        <f aca="false">VLOOKUP(N8,'Titles-authors'!$A:$C,2)</f>
        <v>A. Hertzog</v>
      </c>
      <c r="M8" s="284" t="n">
        <v>3</v>
      </c>
      <c r="N8" s="192" t="s">
        <v>216</v>
      </c>
    </row>
    <row r="9" s="115" customFormat="true" ht="32" hidden="false" customHeight="true" outlineLevel="0" collapsed="false">
      <c r="A9" s="339"/>
      <c r="B9" s="175" t="str">
        <f aca="false">VLOOKUP(D8,'Titles-authors'!$A:$C,3)</f>
        <v>Evaluation of REXUS FFU ejection systems: insights from past experiments.</v>
      </c>
      <c r="C9" s="130"/>
      <c r="D9" s="176"/>
      <c r="F9" s="339"/>
      <c r="G9" s="177" t="str">
        <f aca="false">VLOOKUP(I8,'Titles-authors'!$A:$C,3)</f>
        <v>Automation of Launch Sequences for Sounding Rockets</v>
      </c>
      <c r="H9" s="283"/>
      <c r="I9" s="173"/>
      <c r="K9" s="339"/>
      <c r="L9" s="199" t="str">
        <f aca="false">VLOOKUP(N8,'Titles-authors'!$A:$C,3)</f>
        <v>STRATEOLE-2: Long-duration balloon observations in the tropical lower stratosphere</v>
      </c>
      <c r="M9" s="284"/>
      <c r="N9" s="200"/>
    </row>
    <row r="10" customFormat="false" ht="14" hidden="false" customHeight="false" outlineLevel="0" collapsed="false">
      <c r="A10" s="336" t="n">
        <v>0.416666666666667</v>
      </c>
      <c r="B10" s="168" t="str">
        <f aca="false">VLOOKUP(D10,'Titles-authors'!$A:$C,2)</f>
        <v>J. Quinque</v>
      </c>
      <c r="C10" s="130" t="n">
        <v>1</v>
      </c>
      <c r="D10" s="170" t="s">
        <v>217</v>
      </c>
      <c r="F10" s="336" t="n">
        <v>0.416666666666667</v>
      </c>
      <c r="G10" s="171" t="str">
        <f aca="false">VLOOKUP(I10,'Titles-authors'!$A:$C,2)</f>
        <v>D. Hargarten</v>
      </c>
      <c r="H10" s="283" t="n">
        <v>2</v>
      </c>
      <c r="I10" s="173" t="s">
        <v>218</v>
      </c>
      <c r="K10" s="336" t="n">
        <v>0.416666666666667</v>
      </c>
      <c r="L10" s="190" t="str">
        <f aca="false">VLOOKUP(N10,'Titles-authors'!$A:$C,2)</f>
        <v>S. Celestin</v>
      </c>
      <c r="M10" s="284" t="n">
        <v>3</v>
      </c>
      <c r="N10" s="192" t="s">
        <v>219</v>
      </c>
    </row>
    <row r="11" s="115" customFormat="true" ht="25" hidden="false" customHeight="true" outlineLevel="0" collapsed="false">
      <c r="A11" s="339"/>
      <c r="B11" s="175" t="str">
        <f aca="false">VLOOKUP(D10,'Titles-authors'!$A:$C,3)</f>
        <v>REXUS 32 – GAMEON: GLIDER FOR ATHMOSPHERIC MEASUREMENTS AND EXPERIMENTS</v>
      </c>
      <c r="C11" s="130"/>
      <c r="D11" s="176"/>
      <c r="F11" s="339"/>
      <c r="G11" s="177" t="str">
        <f aca="false">VLOOKUP(I10,'Titles-authors'!$A:$C,3)</f>
        <v>Improving Science Conditions by Adapting Sounding Rocket Upper Stage Ignition Time Mid-Flight</v>
      </c>
      <c r="H11" s="283"/>
      <c r="I11" s="173"/>
      <c r="K11" s="339"/>
      <c r="L11" s="199" t="str">
        <f aca="false">VLOOKUP(N10,'Titles-authors'!$A:$C,3)</f>
        <v>AN UPDATE ON THE STRATELEC (STRatéole-2 ATmospheric ELECtricity) PROJECT</v>
      </c>
      <c r="M11" s="284"/>
      <c r="N11" s="200"/>
    </row>
    <row r="12" customFormat="false" ht="21" hidden="false" customHeight="true" outlineLevel="0" collapsed="false">
      <c r="A12" s="336" t="n">
        <v>0.427083333333333</v>
      </c>
      <c r="B12" s="168" t="str">
        <f aca="false">VLOOKUP(D12,'Titles-authors'!$A:$C,2)</f>
        <v>L. Hedin</v>
      </c>
      <c r="C12" s="130" t="n">
        <v>1</v>
      </c>
      <c r="D12" s="170" t="s">
        <v>220</v>
      </c>
      <c r="F12" s="336" t="n">
        <v>0.427083333333333</v>
      </c>
      <c r="G12" s="171" t="str">
        <f aca="false">VLOOKUP(I12,'Titles-authors'!$A:$C,2)</f>
        <v>D. Hargarten</v>
      </c>
      <c r="H12" s="283" t="n">
        <v>2</v>
      </c>
      <c r="I12" s="173" t="s">
        <v>221</v>
      </c>
      <c r="K12" s="336" t="n">
        <v>0.427083333333333</v>
      </c>
      <c r="L12" s="190" t="str">
        <f aca="false">VLOOKUP(N12,'Titles-authors'!$A:$C,2)</f>
        <v>M. Corcos</v>
      </c>
      <c r="M12" s="284" t="n">
        <v>3</v>
      </c>
      <c r="N12" s="192" t="s">
        <v>222</v>
      </c>
    </row>
    <row r="13" s="115" customFormat="true" ht="25" hidden="false" customHeight="true" outlineLevel="0" collapsed="false">
      <c r="A13" s="339"/>
      <c r="B13" s="175" t="str">
        <f aca="false">VLOOKUP(D12,'Titles-authors'!$A:$C,3)</f>
        <v>Flight safety studies for student experimental rockets launch campaigns</v>
      </c>
      <c r="C13" s="130"/>
      <c r="D13" s="176"/>
      <c r="F13" s="339"/>
      <c r="G13" s="177" t="str">
        <f aca="false">VLOOKUP(I12,'Titles-authors'!$A:$C,3)</f>
        <v>VSB-30 Sounding Rocket Flight Performance and Trajectory Dispersion</v>
      </c>
      <c r="H13" s="283"/>
      <c r="I13" s="173"/>
      <c r="K13" s="339"/>
      <c r="L13" s="199" t="str">
        <f aca="false">VLOOKUP(N12,'Titles-authors'!$A:$C,3)</f>
        <v>Balloon borne observation of tropical gravity waves: phase speed and vector momentum flux.</v>
      </c>
      <c r="M13" s="284"/>
      <c r="N13" s="200"/>
    </row>
    <row r="14" s="115" customFormat="true" ht="25" hidden="false" customHeight="true" outlineLevel="0" collapsed="false">
      <c r="A14" s="344" t="n">
        <v>0.4375</v>
      </c>
      <c r="B14" s="168" t="str">
        <f aca="false">VLOOKUP(D14,'Titles-authors'!$A:$C,2)</f>
        <v>A. Bonidis</v>
      </c>
      <c r="C14" s="130" t="n">
        <v>1</v>
      </c>
      <c r="D14" s="170" t="s">
        <v>223</v>
      </c>
      <c r="F14" s="344" t="n">
        <v>0.4375</v>
      </c>
      <c r="G14" s="171" t="str">
        <f aca="false">VLOOKUP(I14,'Titles-authors'!$A:$C,2)</f>
        <v>A. Weigand</v>
      </c>
      <c r="H14" s="283" t="n">
        <v>2</v>
      </c>
      <c r="I14" s="173" t="s">
        <v>224</v>
      </c>
      <c r="K14" s="344" t="n">
        <v>0.4375</v>
      </c>
      <c r="L14" s="190" t="str">
        <f aca="false">VLOOKUP(N14,'Titles-authors'!$A:$C,2)</f>
        <v>D. Degenstein</v>
      </c>
      <c r="M14" s="284" t="n">
        <v>3</v>
      </c>
      <c r="N14" s="192" t="s">
        <v>225</v>
      </c>
    </row>
    <row r="15" s="115" customFormat="true" ht="28" hidden="false" customHeight="true" outlineLevel="0" collapsed="false">
      <c r="A15" s="346"/>
      <c r="B15" s="175" t="str">
        <f aca="false">VLOOKUP(D14,'Titles-authors'!$A:$C,3)</f>
        <v>FAILURE INVESTIGATION AND LESSONS LEARNED OF ROACH2 A REXUS 28 EXPERIMENT</v>
      </c>
      <c r="C15" s="130"/>
      <c r="D15" s="176"/>
      <c r="F15" s="346"/>
      <c r="G15" s="177" t="str">
        <f aca="false">VLOOKUP(I14,'Titles-authors'!$A:$C,3)</f>
        <v>RED KITE SOUNDING ROCKET MOTOR QUALIFICATION</v>
      </c>
      <c r="H15" s="283"/>
      <c r="I15" s="173"/>
      <c r="K15" s="346"/>
      <c r="L15" s="199" t="str">
        <f aca="false">VLOOKUP(N14,'Titles-authors'!$A:$C,3)</f>
        <v>The Canadian Imaging Fourier Transform Spectrometer for AOM: A Test Flight on a High Altitude Balloon</v>
      </c>
      <c r="M15" s="284"/>
      <c r="N15" s="200"/>
    </row>
    <row r="16" s="115" customFormat="true" ht="25" hidden="false" customHeight="true" outlineLevel="0" collapsed="false">
      <c r="A16" s="344" t="n">
        <v>0.447916666666667</v>
      </c>
      <c r="B16" s="168" t="str">
        <f aca="false">VLOOKUP(D16,'Titles-authors'!$A:$C,2)</f>
        <v>L. Fernando Torres</v>
      </c>
      <c r="C16" s="130" t="n">
        <v>1</v>
      </c>
      <c r="D16" s="170" t="s">
        <v>226</v>
      </c>
      <c r="F16" s="344" t="n">
        <v>0.447916666666667</v>
      </c>
      <c r="G16" s="171" t="str">
        <f aca="false">VLOOKUP(I16,'Titles-authors'!$A:$C,2)</f>
        <v>A. Bounouara</v>
      </c>
      <c r="H16" s="283" t="n">
        <v>2</v>
      </c>
      <c r="I16" s="173" t="s">
        <v>227</v>
      </c>
      <c r="K16" s="344" t="n">
        <v>0.447916666666667</v>
      </c>
      <c r="L16" s="190" t="str">
        <f aca="false">VLOOKUP(N16,'Titles-authors'!$A:$C,2)</f>
        <v>F.J. Lübken</v>
      </c>
      <c r="M16" s="284" t="n">
        <v>3</v>
      </c>
      <c r="N16" s="402" t="s">
        <v>228</v>
      </c>
    </row>
    <row r="17" s="115" customFormat="true" ht="31" hidden="false" customHeight="true" outlineLevel="0" collapsed="false">
      <c r="A17" s="346"/>
      <c r="B17" s="175" t="str">
        <f aca="false">VLOOKUP(D16,'Titles-authors'!$A:$C,3)</f>
        <v>EXPLORING THE OPPORTUNITIES AND RISKS IN UTILIZING ARTIFICIAL INTELLIGENCE FOR EXPERIMENT CONTROL</v>
      </c>
      <c r="C17" s="130"/>
      <c r="D17" s="176"/>
      <c r="F17" s="346"/>
      <c r="G17" s="177" t="str">
        <f aca="false">VLOOKUP(I16,'Titles-authors'!$A:$C,3)</f>
        <v>Practical consideration and advantages of piezoelectric based sensors for propulsion testing</v>
      </c>
      <c r="H17" s="283"/>
      <c r="I17" s="173"/>
      <c r="K17" s="346"/>
      <c r="L17" s="199" t="str">
        <f aca="false">VLOOKUP(N16,'Titles-authors'!$A:$C,3)</f>
        <v>The future of Noctilucent Clouds</v>
      </c>
      <c r="M17" s="284"/>
      <c r="N17" s="403"/>
    </row>
    <row r="18" customFormat="false" ht="13" hidden="false" customHeight="true" outlineLevel="0" collapsed="false">
      <c r="A18" s="348" t="n">
        <v>0.458333333333333</v>
      </c>
      <c r="B18" s="269" t="s">
        <v>18</v>
      </c>
      <c r="C18" s="404"/>
      <c r="D18" s="269"/>
      <c r="F18" s="348" t="n">
        <v>0.458333333333333</v>
      </c>
      <c r="G18" s="269" t="s">
        <v>18</v>
      </c>
      <c r="H18" s="404"/>
      <c r="I18" s="404"/>
      <c r="K18" s="348" t="n">
        <v>0.458333333333333</v>
      </c>
      <c r="L18" s="269"/>
      <c r="M18" s="404"/>
      <c r="N18" s="404"/>
    </row>
    <row r="19" customFormat="false" ht="14" hidden="false" customHeight="false" outlineLevel="0" collapsed="false">
      <c r="A19" s="350"/>
      <c r="B19" s="269"/>
      <c r="C19" s="404"/>
      <c r="D19" s="269"/>
      <c r="F19" s="350"/>
      <c r="G19" s="269"/>
      <c r="H19" s="404"/>
      <c r="I19" s="404"/>
      <c r="K19" s="350"/>
      <c r="L19" s="269"/>
      <c r="M19" s="404"/>
      <c r="N19" s="404"/>
    </row>
    <row r="20" customFormat="false" ht="17" hidden="false" customHeight="true" outlineLevel="0" collapsed="false">
      <c r="A20" s="337" t="n">
        <v>0.479166666666667</v>
      </c>
      <c r="B20" s="171" t="str">
        <f aca="false">VLOOKUP(D20,'Titles-authors'!$A:$C,2)</f>
        <v>N. Heyn</v>
      </c>
      <c r="C20" s="130" t="n">
        <v>1</v>
      </c>
      <c r="D20" s="173" t="s">
        <v>229</v>
      </c>
      <c r="F20" s="337" t="n">
        <v>0.479166666666667</v>
      </c>
      <c r="G20" s="250" t="str">
        <f aca="false">VLOOKUP(I20,'Titles-authors'!$A:$C,2)</f>
        <v>L. Gevaux</v>
      </c>
      <c r="H20" s="405" t="n">
        <v>2</v>
      </c>
      <c r="I20" s="250" t="s">
        <v>230</v>
      </c>
      <c r="K20" s="337" t="n">
        <v>0.479166666666667</v>
      </c>
      <c r="L20" s="190" t="str">
        <f aca="false">VLOOKUP(N20,'Titles-authors'!$A:$C,2)</f>
        <v>T. Kuhn</v>
      </c>
      <c r="M20" s="284" t="n">
        <v>3</v>
      </c>
      <c r="N20" s="192" t="s">
        <v>231</v>
      </c>
    </row>
    <row r="21" s="115" customFormat="true" ht="43" hidden="false" customHeight="true" outlineLevel="0" collapsed="false">
      <c r="A21" s="339"/>
      <c r="B21" s="177" t="str">
        <f aca="false">VLOOKUP(D20,'Titles-authors'!$A:$C,3)</f>
        <v>TRAnspiration cooling experiment trace – results of a reusable heatshield reentry experiment</v>
      </c>
      <c r="C21" s="130"/>
      <c r="D21" s="173"/>
      <c r="F21" s="339"/>
      <c r="G21" s="201" t="str">
        <f aca="false">VLOOKUP(I20,'Titles-authors'!$A:$C,3)</f>
        <v>ISSUES ENCOUNTERED ON THE ENVELOPPE MATERIALS OF STRATOSPHERIC BALLOONS</v>
      </c>
      <c r="H21" s="405"/>
      <c r="I21" s="255"/>
      <c r="K21" s="339"/>
      <c r="L21" s="199" t="str">
        <f aca="false">VLOOKUP(N20,'Titles-authors'!$A:$C,3)</f>
        <v>Combining B-ICI and LOAC on balloons to measure cirrus particle size distributions</v>
      </c>
      <c r="M21" s="284"/>
      <c r="N21" s="200"/>
    </row>
    <row r="22" customFormat="false" ht="14" hidden="false" customHeight="false" outlineLevel="0" collapsed="false">
      <c r="A22" s="336" t="n">
        <v>0.489583333333333</v>
      </c>
      <c r="B22" s="171" t="str">
        <f aca="false">VLOOKUP(D22,'Titles-authors'!$A:$C,2)</f>
        <v>P. Wolff</v>
      </c>
      <c r="C22" s="130" t="n">
        <v>1</v>
      </c>
      <c r="D22" s="173" t="s">
        <v>232</v>
      </c>
      <c r="F22" s="336" t="n">
        <v>0.489583333333333</v>
      </c>
      <c r="G22" s="250" t="str">
        <f aca="false">VLOOKUP(I22,'Titles-authors'!$A:$C,2)</f>
        <v>N. Dintilhac</v>
      </c>
      <c r="H22" s="405" t="n">
        <v>2</v>
      </c>
      <c r="I22" s="250" t="s">
        <v>233</v>
      </c>
      <c r="K22" s="336" t="n">
        <v>0.489583333333333</v>
      </c>
      <c r="L22" s="190" t="str">
        <f aca="false">VLOOKUP(N22,'Titles-authors'!$A:$C,2)</f>
        <v>J. Stenszky</v>
      </c>
      <c r="M22" s="284" t="n">
        <v>3</v>
      </c>
      <c r="N22" s="192" t="s">
        <v>234</v>
      </c>
    </row>
    <row r="23" s="115" customFormat="true" ht="30" hidden="false" customHeight="true" outlineLevel="0" collapsed="false">
      <c r="A23" s="339"/>
      <c r="B23" s="177" t="str">
        <f aca="false">VLOOKUP(D22,'Titles-authors'!$A:$C,3)</f>
        <v>Mechanical Design Specifications and Manufacturing Processes Used in the Ferrofluid Application Study (FerrAS) Project</v>
      </c>
      <c r="C23" s="130"/>
      <c r="D23" s="173"/>
      <c r="F23" s="339"/>
      <c r="G23" s="201" t="str">
        <f aca="false">VLOOKUP(I22,'Titles-authors'!$A:$C,3)</f>
        <v>Improving Stratospheric Balloon Envelope: a New Multilayer PE/EVOH/PE Polymer Film</v>
      </c>
      <c r="H23" s="405"/>
      <c r="I23" s="255"/>
      <c r="K23" s="339"/>
      <c r="L23" s="199" t="str">
        <f aca="false">VLOOKUP(N22,'Titles-authors'!$A:$C,3)</f>
        <v>CIRRUS CRYSTAL DETECTION AND DISTRIBUTION OVER THE SWEDISH ARCTIC, USING THE B-ICI AND MACHINE LEARNING</v>
      </c>
      <c r="M23" s="284"/>
      <c r="N23" s="200"/>
    </row>
    <row r="24" customFormat="false" ht="14" hidden="false" customHeight="false" outlineLevel="0" collapsed="false">
      <c r="A24" s="336" t="n">
        <v>0.5</v>
      </c>
      <c r="B24" s="171" t="str">
        <f aca="false">VLOOKUP(D24,'Titles-authors'!$A:$C,2)</f>
        <v>D. Kapitein</v>
      </c>
      <c r="C24" s="130" t="n">
        <v>1</v>
      </c>
      <c r="D24" s="173" t="s">
        <v>235</v>
      </c>
      <c r="F24" s="336" t="n">
        <v>0.5</v>
      </c>
      <c r="G24" s="250" t="str">
        <f aca="false">VLOOKUP(I24,'Titles-authors'!$A:$C,2)</f>
        <v>K. Gocyk</v>
      </c>
      <c r="H24" s="405" t="n">
        <v>2</v>
      </c>
      <c r="I24" s="250" t="s">
        <v>236</v>
      </c>
      <c r="K24" s="336" t="n">
        <v>0.5</v>
      </c>
      <c r="L24" s="190" t="str">
        <f aca="false">VLOOKUP(N24,'Titles-authors'!$A:$C,2)</f>
        <v>S. Carbone</v>
      </c>
      <c r="M24" s="284" t="n">
        <v>3</v>
      </c>
      <c r="N24" s="192" t="s">
        <v>237</v>
      </c>
    </row>
    <row r="25" s="115" customFormat="true" ht="42" hidden="false" customHeight="true" outlineLevel="0" collapsed="false">
      <c r="A25" s="339"/>
      <c r="B25" s="177" t="str">
        <f aca="false">VLOOKUP(D24,'Titles-authors'!$A:$C,3)</f>
        <v>PR4: A RADIO INTERFEROMETRY LOCATION TRACKING SYSTEM FOR SOUNDING ROCKETS</v>
      </c>
      <c r="C25" s="130"/>
      <c r="D25" s="173"/>
      <c r="F25" s="339"/>
      <c r="G25" s="201" t="str">
        <f aca="false">VLOOKUP(I24,'Titles-authors'!$A:$C,3)</f>
        <v>POLYMER ROPES AND TENDONS FOR SPACE APPLICATIONS</v>
      </c>
      <c r="H25" s="405"/>
      <c r="I25" s="255"/>
      <c r="K25" s="339"/>
      <c r="L25" s="199" t="str">
        <f aca="false">VLOOKUP(N24,'Titles-authors'!$A:$C,3)</f>
        <v>Water vapour measurements in the equatorial tropopause layer and lower stratosphere under long duration balloons: tape recorder effect, influence of atmospheric waves and deep convection.</v>
      </c>
      <c r="M25" s="284"/>
      <c r="N25" s="200"/>
    </row>
    <row r="26" s="115" customFormat="true" ht="24" hidden="false" customHeight="true" outlineLevel="0" collapsed="false">
      <c r="A26" s="344" t="n">
        <v>0.510416666666667</v>
      </c>
      <c r="B26" s="171" t="str">
        <f aca="false">VLOOKUP(D26,'Titles-authors'!$A:$C,2)</f>
        <v>D. Cieslak</v>
      </c>
      <c r="C26" s="130" t="n">
        <v>1</v>
      </c>
      <c r="D26" s="173" t="s">
        <v>238</v>
      </c>
      <c r="F26" s="344" t="n">
        <v>0.510416666666667</v>
      </c>
      <c r="G26" s="250" t="str">
        <f aca="false">VLOOKUP(I26,'Titles-authors'!$A:$C,2)</f>
        <v>D. González Bárcena</v>
      </c>
      <c r="H26" s="405" t="n">
        <v>2</v>
      </c>
      <c r="I26" s="250" t="s">
        <v>239</v>
      </c>
      <c r="K26" s="344" t="n">
        <v>0.510416666666667</v>
      </c>
      <c r="L26" s="190" t="str">
        <f aca="false">VLOOKUP(N26,'Titles-authors'!$A:$C,2)</f>
        <v>Y. Hazem</v>
      </c>
      <c r="M26" s="284" t="n">
        <v>3</v>
      </c>
      <c r="N26" s="192" t="s">
        <v>240</v>
      </c>
    </row>
    <row r="27" s="115" customFormat="true" ht="31" hidden="false" customHeight="true" outlineLevel="0" collapsed="false">
      <c r="A27" s="346"/>
      <c r="B27" s="177" t="str">
        <f aca="false">VLOOKUP(D26,'Titles-authors'!$A:$C,3)</f>
        <v>Shaking Up Space Research: Preliminary Insights into Vibration Behavior in Microgravity from the Bremen Tower Experiment</v>
      </c>
      <c r="C27" s="130"/>
      <c r="D27" s="173"/>
      <c r="F27" s="346"/>
      <c r="G27" s="201" t="str">
        <f aca="false">VLOOKUP(I26,'Titles-authors'!$A:$C,3)</f>
        <v>Thermal analysis of SUNRISE III and comparison with flight-data</v>
      </c>
      <c r="H27" s="405"/>
      <c r="I27" s="255"/>
      <c r="K27" s="346"/>
      <c r="L27" s="199" t="str">
        <f aca="false">VLOOKUP(N26,'Titles-authors'!$A:$C,3)</f>
        <v>A BALLOON BORN PROJECT TO CHARACTERIZE HIGH-ENERGY EVENTS IN THUNDERSTORMS</v>
      </c>
      <c r="M27" s="284"/>
      <c r="N27" s="200"/>
    </row>
    <row r="28" customFormat="false" ht="14" hidden="false" customHeight="false" outlineLevel="0" collapsed="false">
      <c r="A28" s="336" t="n">
        <v>0.520833333333333</v>
      </c>
      <c r="B28" s="171" t="str">
        <f aca="false">VLOOKUP(D28,'Titles-authors'!$A:$C,2)</f>
        <v>S. Haugsnes</v>
      </c>
      <c r="C28" s="130" t="n">
        <v>1</v>
      </c>
      <c r="D28" s="173" t="s">
        <v>241</v>
      </c>
      <c r="F28" s="336" t="n">
        <v>0.520833333333333</v>
      </c>
      <c r="G28" s="250" t="str">
        <f aca="false">VLOOKUP(I28,'Titles-authors'!$A:$C,2)</f>
        <v>D. Stasiowska</v>
      </c>
      <c r="H28" s="405" t="n">
        <v>2</v>
      </c>
      <c r="I28" s="250" t="s">
        <v>242</v>
      </c>
      <c r="K28" s="336" t="n">
        <v>0.520833333333333</v>
      </c>
      <c r="L28" s="190" t="e">
        <f aca="false">VLOOKUP(N28,'Titles-authors'!$A:$C,2)</f>
        <v>#N/A</v>
      </c>
      <c r="M28" s="284" t="n">
        <v>3</v>
      </c>
      <c r="N28" s="192"/>
    </row>
    <row r="29" s="115" customFormat="true" ht="35" hidden="false" customHeight="true" outlineLevel="0" collapsed="false">
      <c r="A29" s="339"/>
      <c r="B29" s="177" t="str">
        <f aca="false">VLOOKUP(D28,'Titles-authors'!$A:$C,3)</f>
        <v>Cubesat Deployer for sounding rockets</v>
      </c>
      <c r="C29" s="130"/>
      <c r="D29" s="173"/>
      <c r="F29" s="339"/>
      <c r="G29" s="201" t="str">
        <f aca="false">VLOOKUP(I28,'Titles-authors'!$A:$C,3)</f>
        <v>Exploring near-space dynamics: comprehensive insights and acceleration profiles in small stratospheric balloon missions</v>
      </c>
      <c r="H29" s="405"/>
      <c r="I29" s="255"/>
      <c r="K29" s="339"/>
      <c r="L29" s="199" t="e">
        <f aca="false">VLOOKUP(N28,'Titles-authors'!$A:$C,3)</f>
        <v>#N/A</v>
      </c>
      <c r="M29" s="284"/>
      <c r="N29" s="200"/>
    </row>
    <row r="30" customFormat="false" ht="14" hidden="false" customHeight="false" outlineLevel="0" collapsed="false">
      <c r="A30" s="336" t="n">
        <v>0.53125</v>
      </c>
      <c r="B30" s="171" t="str">
        <f aca="false">VLOOKUP(D30,'Titles-authors'!$A:$C,2)</f>
        <v>A.Thuswaldner</v>
      </c>
      <c r="C30" s="130" t="n">
        <v>1</v>
      </c>
      <c r="D30" s="173" t="s">
        <v>243</v>
      </c>
      <c r="F30" s="336" t="n">
        <v>0.53125</v>
      </c>
      <c r="G30" s="250" t="str">
        <f aca="false">VLOOKUP(I30,'Titles-authors'!$A:$C,2)</f>
        <v>A. Fernandez-Soler</v>
      </c>
      <c r="H30" s="405" t="n">
        <v>2</v>
      </c>
      <c r="I30" s="250" t="s">
        <v>244</v>
      </c>
      <c r="K30" s="336" t="n">
        <v>0.53125</v>
      </c>
      <c r="L30" s="190" t="e">
        <f aca="false">VLOOKUP(N30,'Titles-authors'!$A:$C,2)</f>
        <v>#N/A</v>
      </c>
      <c r="M30" s="284" t="n">
        <v>3</v>
      </c>
      <c r="N30" s="192"/>
    </row>
    <row r="31" s="115" customFormat="true" ht="30" hidden="false" customHeight="true" outlineLevel="0" collapsed="false">
      <c r="A31" s="339"/>
      <c r="B31" s="177" t="str">
        <f aca="false">VLOOKUP(D30,'Titles-authors'!$A:$C,3)</f>
        <v>Sounding Rocket Guidance Systems - Then, Now and Thereon</v>
      </c>
      <c r="C31" s="130"/>
      <c r="D31" s="173"/>
      <c r="F31" s="339"/>
      <c r="G31" s="201" t="str">
        <f aca="false">VLOOKUP(I30,'Titles-authors'!$A:$C,3)</f>
        <v>Influence of the thermal environment during the ascent phase on the dynamics and thermal behaviour of stratospheric balloons payloads</v>
      </c>
      <c r="H31" s="405"/>
      <c r="I31" s="255"/>
      <c r="K31" s="339"/>
      <c r="L31" s="199" t="e">
        <f aca="false">VLOOKUP(N30,'Titles-authors'!$A:$C,3)</f>
        <v>#N/A</v>
      </c>
      <c r="M31" s="284"/>
      <c r="N31" s="200"/>
    </row>
    <row r="32" customFormat="false" ht="13" hidden="false" customHeight="true" outlineLevel="0" collapsed="false">
      <c r="A32" s="348" t="n">
        <v>0.541666666666667</v>
      </c>
      <c r="B32" s="31" t="s">
        <v>24</v>
      </c>
      <c r="C32" s="406"/>
      <c r="D32" s="407"/>
      <c r="F32" s="348" t="n">
        <v>0.541666666666667</v>
      </c>
      <c r="G32" s="31" t="s">
        <v>24</v>
      </c>
      <c r="H32" s="406"/>
      <c r="I32" s="407"/>
      <c r="K32" s="348" t="n">
        <v>0.541666666666667</v>
      </c>
      <c r="L32" s="31" t="s">
        <v>24</v>
      </c>
      <c r="M32" s="406"/>
      <c r="N32" s="407"/>
    </row>
    <row r="33" customFormat="false" ht="13" hidden="false" customHeight="false" outlineLevel="0" collapsed="false">
      <c r="A33" s="375"/>
      <c r="B33" s="31"/>
      <c r="C33" s="376"/>
      <c r="D33" s="408"/>
      <c r="F33" s="375"/>
      <c r="G33" s="31"/>
      <c r="H33" s="376"/>
      <c r="I33" s="408"/>
      <c r="K33" s="375"/>
      <c r="L33" s="31"/>
      <c r="M33" s="376"/>
      <c r="N33" s="408"/>
    </row>
    <row r="34" customFormat="false" ht="13" hidden="false" customHeight="false" outlineLevel="0" collapsed="false">
      <c r="A34" s="375"/>
      <c r="B34" s="31"/>
      <c r="C34" s="409"/>
      <c r="D34" s="410"/>
      <c r="F34" s="375"/>
      <c r="G34" s="31"/>
      <c r="H34" s="409"/>
      <c r="I34" s="410"/>
      <c r="K34" s="375"/>
      <c r="L34" s="31"/>
      <c r="M34" s="409"/>
      <c r="N34" s="410"/>
    </row>
    <row r="35" customFormat="false" ht="13" hidden="false" customHeight="false" outlineLevel="0" collapsed="false">
      <c r="A35" s="375"/>
      <c r="B35" s="31"/>
      <c r="C35" s="409"/>
      <c r="D35" s="410"/>
      <c r="F35" s="375"/>
      <c r="G35" s="31"/>
      <c r="H35" s="409"/>
      <c r="I35" s="410"/>
      <c r="K35" s="375"/>
      <c r="L35" s="31"/>
      <c r="M35" s="409"/>
      <c r="N35" s="410"/>
    </row>
    <row r="36" customFormat="false" ht="14" hidden="false" customHeight="false" outlineLevel="0" collapsed="false">
      <c r="A36" s="350"/>
      <c r="B36" s="31"/>
      <c r="C36" s="411"/>
      <c r="D36" s="412"/>
      <c r="F36" s="350"/>
      <c r="G36" s="31"/>
      <c r="H36" s="411"/>
      <c r="I36" s="412"/>
      <c r="K36" s="350"/>
      <c r="L36" s="31"/>
      <c r="M36" s="411"/>
      <c r="N36" s="412"/>
    </row>
    <row r="37" customFormat="false" ht="14" hidden="false" customHeight="false" outlineLevel="0" collapsed="false">
      <c r="A37" s="12" t="n">
        <v>0.59375</v>
      </c>
      <c r="B37" s="327" t="str">
        <f aca="false">VLOOKUP(D37,'Titles-authors'!$A:$C,2)</f>
        <v>T. Sergienko</v>
      </c>
      <c r="C37" s="394" t="n">
        <v>1</v>
      </c>
      <c r="D37" s="395" t="s">
        <v>245</v>
      </c>
      <c r="F37" s="413"/>
      <c r="G37" s="227"/>
      <c r="H37" s="414"/>
      <c r="I37" s="415"/>
      <c r="K37" s="413"/>
      <c r="L37" s="227"/>
      <c r="M37" s="414"/>
      <c r="N37" s="415"/>
    </row>
    <row r="38" customFormat="false" ht="37" hidden="false" customHeight="true" outlineLevel="0" collapsed="false">
      <c r="A38" s="396"/>
      <c r="B38" s="397" t="str">
        <f aca="false">VLOOKUP(D37,'Titles-authors'!$A:$C,3)</f>
        <v>Keynote lecture: The Barium Radio and Optical Rocket (BROR) experiment: Overview of the scientific results</v>
      </c>
      <c r="C38" s="394"/>
      <c r="D38" s="398"/>
      <c r="F38" s="413"/>
      <c r="G38" s="227"/>
      <c r="H38" s="414"/>
      <c r="I38" s="415"/>
      <c r="K38" s="413"/>
      <c r="L38" s="227"/>
      <c r="M38" s="414"/>
      <c r="N38" s="415"/>
    </row>
    <row r="39" customFormat="false" ht="14" hidden="false" customHeight="false" outlineLevel="0" collapsed="false">
      <c r="A39" s="337" t="n">
        <v>0.614583333333333</v>
      </c>
      <c r="B39" s="190" t="str">
        <f aca="false">VLOOKUP(D39,'Titles-authors'!$A:$C,2)</f>
        <v>G. Baumgarten</v>
      </c>
      <c r="C39" s="191" t="n">
        <v>1</v>
      </c>
      <c r="D39" s="192" t="s">
        <v>246</v>
      </c>
      <c r="F39" s="416" t="n">
        <v>0.614583333333333</v>
      </c>
      <c r="G39" s="168" t="str">
        <f aca="false">VLOOKUP(I39,'Titles-authors'!$A:$C,2)</f>
        <v>A. Eritja Olivetta</v>
      </c>
      <c r="H39" s="283" t="n">
        <v>2</v>
      </c>
      <c r="I39" s="170" t="s">
        <v>247</v>
      </c>
      <c r="K39" s="416" t="n">
        <v>0.614583333333333</v>
      </c>
      <c r="L39" s="280" t="str">
        <f aca="false">VLOOKUP(N39,'Titles-authors'!$A:$C,2)</f>
        <v>T. Trittel</v>
      </c>
      <c r="M39" s="417" t="n">
        <v>3</v>
      </c>
      <c r="N39" s="282" t="s">
        <v>248</v>
      </c>
    </row>
    <row r="40" s="115" customFormat="true" ht="35" hidden="false" customHeight="true" outlineLevel="0" collapsed="false">
      <c r="A40" s="339"/>
      <c r="B40" s="199" t="str">
        <f aca="false">VLOOKUP(D39,'Titles-authors'!$A:$C,3)</f>
        <v>Dynamics above the Epicentre of Climate Change: High altitude weather patterns and Climate Change up to the Edge of Space</v>
      </c>
      <c r="C40" s="191"/>
      <c r="D40" s="200"/>
      <c r="F40" s="418"/>
      <c r="G40" s="175" t="str">
        <f aca="false">VLOOKUP(I39,'Titles-authors'!$A:$C,3)</f>
        <v>ALMA ON BEXUS 33: RESULTS AND OUTCOMES</v>
      </c>
      <c r="H40" s="283" t="s">
        <v>74</v>
      </c>
      <c r="I40" s="176"/>
      <c r="K40" s="418"/>
      <c r="L40" s="285" t="str">
        <f aca="false">VLOOKUP(N39,'Titles-authors'!$A:$C,3)</f>
        <v>DYNAMICS OF 3D GRANULAR GASES OF COMPLEX PARTICLES ANALYZED WITH AI EVALUATION METHODS </v>
      </c>
      <c r="M40" s="417"/>
      <c r="N40" s="286"/>
    </row>
    <row r="41" customFormat="false" ht="14" hidden="false" customHeight="false" outlineLevel="0" collapsed="false">
      <c r="A41" s="336" t="n">
        <v>0.625</v>
      </c>
      <c r="B41" s="190" t="str">
        <f aca="false">VLOOKUP(D41,'Titles-authors'!$A:$C,2)</f>
        <v>R. Latteck</v>
      </c>
      <c r="C41" s="191" t="n">
        <v>1</v>
      </c>
      <c r="D41" s="192" t="s">
        <v>249</v>
      </c>
      <c r="F41" s="336" t="n">
        <v>0.625</v>
      </c>
      <c r="G41" s="168" t="str">
        <f aca="false">VLOOKUP(I41,'Titles-authors'!$A:$C,2)</f>
        <v>M. Costa</v>
      </c>
      <c r="H41" s="283" t="n">
        <v>2</v>
      </c>
      <c r="I41" s="170" t="s">
        <v>250</v>
      </c>
      <c r="K41" s="336" t="n">
        <v>0.625</v>
      </c>
      <c r="L41" s="280" t="str">
        <f aca="false">VLOOKUP(N41,'Titles-authors'!$A:$C,2)</f>
        <v>R. Stannarius</v>
      </c>
      <c r="M41" s="417" t="n">
        <v>3</v>
      </c>
      <c r="N41" s="282" t="s">
        <v>251</v>
      </c>
    </row>
    <row r="42" s="115" customFormat="true" ht="33" hidden="false" customHeight="true" outlineLevel="0" collapsed="false">
      <c r="A42" s="339"/>
      <c r="B42" s="199" t="str">
        <f aca="false">VLOOKUP(D41,'Titles-authors'!$A:$C,3)</f>
        <v>Advancing mesoscale MLT dynamics analysis in northern Norway through multistatic radar observations and physics-informed machine learning</v>
      </c>
      <c r="C42" s="191"/>
      <c r="D42" s="200"/>
      <c r="F42" s="339"/>
      <c r="G42" s="175" t="str">
        <f aca="false">VLOOKUP(I41,'Titles-authors'!$A:$C,3)</f>
        <v>LOW-FREQUENCY WAVE PROPAGATION IN THE STRATOSPHERE: THE SPACIS EXPERIMENT ABOARD BEXUS 33</v>
      </c>
      <c r="H42" s="283"/>
      <c r="I42" s="176"/>
      <c r="K42" s="339"/>
      <c r="L42" s="285" t="str">
        <f aca="false">VLOOKUP(N41,'Titles-authors'!$A:$C,3)</f>
        <v>ROTATIONS, TRANSLATIONS AND EQUIPARTITION IN A HOMOGENEOUSLY COOLING GRANULAR GAS </v>
      </c>
      <c r="M42" s="417"/>
      <c r="N42" s="286"/>
    </row>
    <row r="43" customFormat="false" ht="14" hidden="false" customHeight="false" outlineLevel="0" collapsed="false">
      <c r="A43" s="336" t="n">
        <v>0.635416666666667</v>
      </c>
      <c r="B43" s="190" t="str">
        <f aca="false">VLOOKUP(D43,'Titles-authors'!$A:$C,2)</f>
        <v>Y. Yokoyama</v>
      </c>
      <c r="C43" s="191" t="n">
        <v>1</v>
      </c>
      <c r="D43" s="192" t="s">
        <v>252</v>
      </c>
      <c r="F43" s="336" t="n">
        <v>0.635416666666667</v>
      </c>
      <c r="G43" s="168" t="str">
        <f aca="false">VLOOKUP(I43,'Titles-authors'!$A:$C,2)</f>
        <v>C. Arroyo-Ruiz</v>
      </c>
      <c r="H43" s="283" t="n">
        <v>2</v>
      </c>
      <c r="I43" s="170" t="s">
        <v>253</v>
      </c>
      <c r="K43" s="336" t="n">
        <v>0.635416666666667</v>
      </c>
      <c r="L43" s="280" t="str">
        <f aca="false">VLOOKUP(N43,'Titles-authors'!$A:$C,2)</f>
        <v>K. Noula</v>
      </c>
      <c r="M43" s="417" t="n">
        <v>3</v>
      </c>
      <c r="N43" s="282" t="s">
        <v>254</v>
      </c>
    </row>
    <row r="44" s="115" customFormat="true" ht="34" hidden="false" customHeight="true" outlineLevel="0" collapsed="false">
      <c r="A44" s="339"/>
      <c r="B44" s="199" t="str">
        <f aca="false">VLOOKUP(D43,'Titles-authors'!$A:$C,3)</f>
        <v>ARTIFICIAL BARIUM CLOUDS MOTION AT THREE DIFFERENT ALTITUDES: INITIAL RESULTS OF THE BROR EXPERIMENT</v>
      </c>
      <c r="C44" s="191"/>
      <c r="D44" s="200"/>
      <c r="F44" s="339"/>
      <c r="G44" s="175" t="str">
        <f aca="false">VLOOKUP(I43,'Titles-authors'!$A:$C,3)</f>
        <v>DESIGN AND FLIGHT OF HERCCULES, A HEAT TRANSFER EXPERIMENT ON BOARD BEXUS 32 </v>
      </c>
      <c r="H44" s="283"/>
      <c r="I44" s="176"/>
      <c r="K44" s="339"/>
      <c r="L44" s="285" t="str">
        <f aca="false">VLOOKUP(N43,'Titles-authors'!$A:$C,3)</f>
        <v>TEAM DROPSTAR – REXUS 32: STUDYING EMULSIONS IN MICROGRAVITY.</v>
      </c>
      <c r="M44" s="417"/>
      <c r="N44" s="286"/>
    </row>
    <row r="45" s="115" customFormat="true" ht="24" hidden="false" customHeight="true" outlineLevel="0" collapsed="false">
      <c r="A45" s="346"/>
      <c r="B45" s="419"/>
      <c r="C45" s="420"/>
      <c r="D45" s="421"/>
      <c r="F45" s="344" t="n">
        <v>0.645833333333333</v>
      </c>
      <c r="G45" s="168" t="str">
        <f aca="false">VLOOKUP(I45,'Titles-authors'!$A:$C,2)</f>
        <v>M. Jasiukowicz</v>
      </c>
      <c r="H45" s="283" t="n">
        <v>2</v>
      </c>
      <c r="I45" s="170" t="s">
        <v>255</v>
      </c>
      <c r="K45" s="344" t="n">
        <v>0.645833333333333</v>
      </c>
      <c r="L45" s="280" t="str">
        <f aca="false">VLOOKUP(N45,'Titles-authors'!$A:$C,2)</f>
        <v>P. Wolff</v>
      </c>
      <c r="M45" s="417" t="n">
        <v>3</v>
      </c>
      <c r="N45" s="282" t="s">
        <v>256</v>
      </c>
    </row>
    <row r="46" s="115" customFormat="true" ht="30" hidden="false" customHeight="true" outlineLevel="0" collapsed="false">
      <c r="A46" s="346"/>
      <c r="B46" s="422"/>
      <c r="C46" s="420"/>
      <c r="D46" s="421"/>
      <c r="F46" s="346"/>
      <c r="G46" s="175" t="str">
        <f aca="false">VLOOKUP(I45,'Titles-authors'!$A:$C,3)</f>
        <v>Life after BEXUS: Stratospheric balloon activites at Gdańsk University of Technology</v>
      </c>
      <c r="H46" s="283"/>
      <c r="I46" s="176"/>
      <c r="K46" s="346"/>
      <c r="L46" s="285" t="str">
        <f aca="false">VLOOKUP(N45,'Titles-authors'!$A:$C,3)</f>
        <v>Preliminary Results of Novel Ferrofluidic Systems Tested on a REXUS Sounding Rocket</v>
      </c>
      <c r="M46" s="417"/>
      <c r="N46" s="286"/>
    </row>
    <row r="47" customFormat="false" ht="14" hidden="false" customHeight="true" outlineLevel="0" collapsed="false">
      <c r="A47" s="336"/>
      <c r="B47" s="419"/>
      <c r="C47" s="420"/>
      <c r="D47" s="421"/>
      <c r="F47" s="336" t="n">
        <v>0.65625</v>
      </c>
      <c r="G47" s="423"/>
      <c r="H47" s="423"/>
      <c r="I47" s="422"/>
      <c r="K47" s="336"/>
      <c r="L47" s="419"/>
      <c r="M47" s="420"/>
      <c r="N47" s="421"/>
    </row>
    <row r="48" s="115" customFormat="true" ht="16" hidden="false" customHeight="true" outlineLevel="0" collapsed="false">
      <c r="A48" s="346"/>
      <c r="B48" s="424"/>
      <c r="C48" s="420"/>
      <c r="D48" s="421"/>
      <c r="F48" s="346"/>
      <c r="G48" s="423"/>
      <c r="H48" s="423"/>
      <c r="I48" s="422"/>
      <c r="K48" s="346"/>
      <c r="L48" s="422"/>
      <c r="M48" s="420"/>
      <c r="N48" s="421"/>
    </row>
    <row r="49" customFormat="false" ht="13" hidden="false" customHeight="true" outlineLevel="0" collapsed="false">
      <c r="A49" s="425" t="n">
        <v>0.65625</v>
      </c>
      <c r="B49" s="426" t="s">
        <v>18</v>
      </c>
      <c r="C49" s="427"/>
      <c r="D49" s="428"/>
      <c r="F49" s="425" t="n">
        <v>0.666666666666667</v>
      </c>
      <c r="G49" s="426" t="s">
        <v>18</v>
      </c>
      <c r="H49" s="427"/>
      <c r="I49" s="429"/>
      <c r="K49" s="425" t="n">
        <v>0.666666666666667</v>
      </c>
      <c r="L49" s="426" t="s">
        <v>18</v>
      </c>
      <c r="M49" s="427"/>
      <c r="N49" s="429"/>
    </row>
    <row r="50" customFormat="false" ht="13" hidden="false" customHeight="false" outlineLevel="0" collapsed="false">
      <c r="A50" s="430"/>
      <c r="B50" s="426"/>
      <c r="C50" s="427"/>
      <c r="D50" s="428"/>
      <c r="F50" s="430"/>
      <c r="G50" s="426"/>
      <c r="H50" s="427"/>
      <c r="I50" s="429"/>
      <c r="K50" s="430"/>
      <c r="L50" s="426"/>
      <c r="M50" s="427"/>
      <c r="N50" s="429"/>
    </row>
    <row r="51" customFormat="false" ht="13" hidden="false" customHeight="false" outlineLevel="0" collapsed="false">
      <c r="A51" s="431"/>
      <c r="B51" s="228"/>
      <c r="C51" s="163"/>
      <c r="D51" s="163"/>
      <c r="F51" s="431"/>
      <c r="G51" s="228"/>
      <c r="H51" s="228"/>
      <c r="I51" s="228"/>
      <c r="K51" s="431"/>
      <c r="L51" s="227"/>
      <c r="M51" s="227"/>
      <c r="N51" s="227"/>
    </row>
    <row r="52" s="115" customFormat="true" ht="34" hidden="false" customHeight="true" outlineLevel="0" collapsed="false">
      <c r="A52" s="432"/>
      <c r="B52" s="234"/>
      <c r="C52" s="163"/>
      <c r="D52" s="163"/>
      <c r="F52" s="432"/>
      <c r="G52" s="231"/>
      <c r="H52" s="228"/>
      <c r="I52" s="228"/>
      <c r="K52" s="432"/>
      <c r="L52" s="231"/>
      <c r="M52" s="227"/>
      <c r="N52" s="231"/>
    </row>
    <row r="53" customFormat="false" ht="13" hidden="false" customHeight="false" outlineLevel="0" collapsed="false">
      <c r="A53" s="186" t="n">
        <v>0.791666666666667</v>
      </c>
      <c r="B53" s="48" t="s">
        <v>257</v>
      </c>
      <c r="C53" s="50"/>
      <c r="D53" s="163"/>
      <c r="F53" s="186" t="n">
        <v>0.791666666666667</v>
      </c>
      <c r="G53" s="48" t="s">
        <v>257</v>
      </c>
      <c r="H53" s="50"/>
      <c r="I53" s="228"/>
      <c r="K53" s="186" t="n">
        <v>0.791666666666667</v>
      </c>
      <c r="L53" s="48" t="s">
        <v>257</v>
      </c>
      <c r="M53" s="50"/>
      <c r="N53" s="227"/>
    </row>
    <row r="54" s="115" customFormat="true" ht="36" hidden="false" customHeight="true" outlineLevel="0" collapsed="false">
      <c r="A54" s="186"/>
      <c r="B54" s="48"/>
      <c r="C54" s="50"/>
      <c r="D54" s="163"/>
      <c r="F54" s="186"/>
      <c r="G54" s="48"/>
      <c r="H54" s="50"/>
      <c r="I54" s="228"/>
      <c r="K54" s="186"/>
      <c r="L54" s="48"/>
      <c r="M54" s="50"/>
      <c r="N54" s="231"/>
    </row>
    <row r="55" customFormat="false" ht="13" hidden="false" customHeight="false" outlineLevel="0" collapsed="false">
      <c r="A55" s="186" t="n">
        <v>0.833333333333333</v>
      </c>
      <c r="B55" s="48" t="s">
        <v>258</v>
      </c>
      <c r="C55" s="50"/>
      <c r="D55" s="163"/>
      <c r="F55" s="186" t="n">
        <v>0.833333333333333</v>
      </c>
      <c r="G55" s="48" t="s">
        <v>258</v>
      </c>
      <c r="H55" s="50"/>
      <c r="I55" s="228"/>
      <c r="K55" s="186" t="n">
        <v>0.833333333333333</v>
      </c>
      <c r="L55" s="48" t="s">
        <v>258</v>
      </c>
      <c r="M55" s="50"/>
      <c r="N55" s="227"/>
    </row>
    <row r="56" s="115" customFormat="true" ht="32" hidden="false" customHeight="true" outlineLevel="0" collapsed="false">
      <c r="A56" s="186"/>
      <c r="B56" s="48"/>
      <c r="C56" s="50"/>
      <c r="D56" s="163"/>
      <c r="F56" s="186"/>
      <c r="G56" s="48"/>
      <c r="H56" s="50"/>
      <c r="I56" s="228"/>
      <c r="K56" s="186"/>
      <c r="L56" s="48"/>
      <c r="M56" s="50"/>
      <c r="N56" s="231"/>
    </row>
    <row r="57" customFormat="false" ht="13" hidden="false" customHeight="false" outlineLevel="0" collapsed="false">
      <c r="A57" s="431"/>
      <c r="B57" s="228"/>
      <c r="C57" s="163"/>
      <c r="D57" s="163"/>
      <c r="F57" s="431"/>
      <c r="G57" s="228"/>
      <c r="H57" s="228"/>
      <c r="I57" s="228"/>
      <c r="K57" s="431"/>
      <c r="L57" s="227"/>
      <c r="M57" s="227"/>
      <c r="N57" s="227"/>
    </row>
    <row r="58" s="115" customFormat="true" ht="23" hidden="false" customHeight="true" outlineLevel="0" collapsed="false">
      <c r="A58" s="432"/>
      <c r="B58" s="234"/>
      <c r="C58" s="163"/>
      <c r="D58" s="163"/>
      <c r="F58" s="432"/>
      <c r="G58" s="231"/>
      <c r="H58" s="228"/>
      <c r="I58" s="228"/>
      <c r="K58" s="432"/>
      <c r="L58" s="231"/>
      <c r="M58" s="227"/>
      <c r="N58" s="231"/>
    </row>
    <row r="59" customFormat="false" ht="13" hidden="false" customHeight="false" outlineLevel="0" collapsed="false">
      <c r="A59" s="433"/>
      <c r="B59" s="393"/>
      <c r="C59" s="415"/>
    </row>
    <row r="60" customFormat="false" ht="13" hidden="false" customHeight="false" outlineLevel="0" collapsed="false">
      <c r="A60" s="229"/>
      <c r="B60" s="228"/>
      <c r="C60" s="228"/>
      <c r="D60" s="228"/>
      <c r="F60" s="229"/>
      <c r="G60" s="228"/>
      <c r="H60" s="228"/>
      <c r="K60" s="229"/>
      <c r="L60" s="228"/>
      <c r="M60" s="228"/>
    </row>
    <row r="61" customFormat="false" ht="13" hidden="false" customHeight="false" outlineLevel="0" collapsed="false">
      <c r="A61" s="229"/>
      <c r="B61" s="228"/>
      <c r="C61" s="228"/>
      <c r="D61" s="228"/>
      <c r="F61" s="229"/>
      <c r="G61" s="228"/>
      <c r="H61" s="228"/>
      <c r="K61" s="229"/>
      <c r="L61" s="228"/>
      <c r="M61" s="228"/>
    </row>
    <row r="62" customFormat="false" ht="13" hidden="false" customHeight="false" outlineLevel="0" collapsed="false">
      <c r="A62" s="434"/>
      <c r="B62" s="393"/>
      <c r="C62" s="415"/>
      <c r="F62" s="235"/>
      <c r="G62" s="324"/>
      <c r="H62" s="324"/>
      <c r="K62" s="235"/>
      <c r="L62" s="324"/>
      <c r="M62" s="324"/>
    </row>
    <row r="63" customFormat="false" ht="13" hidden="false" customHeight="false" outlineLevel="0" collapsed="false">
      <c r="A63" s="229"/>
      <c r="B63" s="228"/>
      <c r="C63" s="228"/>
      <c r="D63" s="228"/>
      <c r="F63" s="229"/>
      <c r="G63" s="228"/>
      <c r="H63" s="228"/>
      <c r="K63" s="229"/>
      <c r="L63" s="228"/>
      <c r="M63" s="228"/>
    </row>
    <row r="64" customFormat="false" ht="13" hidden="false" customHeight="false" outlineLevel="0" collapsed="false">
      <c r="A64" s="229"/>
      <c r="B64" s="228"/>
      <c r="C64" s="228"/>
      <c r="D64" s="228"/>
      <c r="F64" s="229"/>
      <c r="G64" s="228"/>
      <c r="H64" s="228"/>
      <c r="K64" s="229"/>
      <c r="L64" s="228"/>
      <c r="M64" s="228"/>
    </row>
    <row r="68" customFormat="false" ht="13" hidden="false" customHeight="false" outlineLevel="0" collapsed="false">
      <c r="B68" s="435"/>
    </row>
  </sheetData>
  <mergeCells count="116">
    <mergeCell ref="C4:C5"/>
    <mergeCell ref="C6:C7"/>
    <mergeCell ref="H6:H7"/>
    <mergeCell ref="M6:M7"/>
    <mergeCell ref="C8:C9"/>
    <mergeCell ref="H8:H9"/>
    <mergeCell ref="M8:M9"/>
    <mergeCell ref="C10:C11"/>
    <mergeCell ref="H10:H11"/>
    <mergeCell ref="M10:M11"/>
    <mergeCell ref="C12:C13"/>
    <mergeCell ref="H12:H13"/>
    <mergeCell ref="M12:M13"/>
    <mergeCell ref="C14:C15"/>
    <mergeCell ref="H14:H15"/>
    <mergeCell ref="M14:M15"/>
    <mergeCell ref="C16:C17"/>
    <mergeCell ref="H16:H17"/>
    <mergeCell ref="M16:M17"/>
    <mergeCell ref="B18:B19"/>
    <mergeCell ref="C18:C19"/>
    <mergeCell ref="D18:D19"/>
    <mergeCell ref="G18:G19"/>
    <mergeCell ref="H18:H19"/>
    <mergeCell ref="I18:I19"/>
    <mergeCell ref="L18:L19"/>
    <mergeCell ref="M18:M19"/>
    <mergeCell ref="N18:N19"/>
    <mergeCell ref="C20:C21"/>
    <mergeCell ref="H20:H21"/>
    <mergeCell ref="M20:M21"/>
    <mergeCell ref="C22:C23"/>
    <mergeCell ref="H22:H23"/>
    <mergeCell ref="M22:M23"/>
    <mergeCell ref="C24:C25"/>
    <mergeCell ref="H24:H25"/>
    <mergeCell ref="M24:M25"/>
    <mergeCell ref="C26:C27"/>
    <mergeCell ref="H26:H27"/>
    <mergeCell ref="M26:M27"/>
    <mergeCell ref="C28:C29"/>
    <mergeCell ref="H28:H29"/>
    <mergeCell ref="M28:M29"/>
    <mergeCell ref="C30:C31"/>
    <mergeCell ref="H30:H31"/>
    <mergeCell ref="M30:M31"/>
    <mergeCell ref="B32:B36"/>
    <mergeCell ref="G32:G36"/>
    <mergeCell ref="L32:L36"/>
    <mergeCell ref="C37:C38"/>
    <mergeCell ref="C39:C40"/>
    <mergeCell ref="H39:H40"/>
    <mergeCell ref="M39:M40"/>
    <mergeCell ref="C41:C42"/>
    <mergeCell ref="H41:H42"/>
    <mergeCell ref="M41:M42"/>
    <mergeCell ref="C43:C44"/>
    <mergeCell ref="H43:H44"/>
    <mergeCell ref="M43:M44"/>
    <mergeCell ref="C45:C46"/>
    <mergeCell ref="H45:H46"/>
    <mergeCell ref="M45:M46"/>
    <mergeCell ref="C47:C48"/>
    <mergeCell ref="G47:H48"/>
    <mergeCell ref="M47:M48"/>
    <mergeCell ref="B49:B50"/>
    <mergeCell ref="C49:C50"/>
    <mergeCell ref="D49:D50"/>
    <mergeCell ref="G49:G50"/>
    <mergeCell ref="H49:H50"/>
    <mergeCell ref="I49:I50"/>
    <mergeCell ref="L49:L50"/>
    <mergeCell ref="M49:M50"/>
    <mergeCell ref="N49:N50"/>
    <mergeCell ref="C51:C52"/>
    <mergeCell ref="H51:H52"/>
    <mergeCell ref="M51:M52"/>
    <mergeCell ref="A53:A54"/>
    <mergeCell ref="B53:B54"/>
    <mergeCell ref="C53:C54"/>
    <mergeCell ref="F53:F54"/>
    <mergeCell ref="G53:G54"/>
    <mergeCell ref="H53:H54"/>
    <mergeCell ref="K53:K54"/>
    <mergeCell ref="L53:L54"/>
    <mergeCell ref="M53:M54"/>
    <mergeCell ref="A55:A56"/>
    <mergeCell ref="B55:B56"/>
    <mergeCell ref="C55:C56"/>
    <mergeCell ref="F55:F56"/>
    <mergeCell ref="G55:G56"/>
    <mergeCell ref="H55:H56"/>
    <mergeCell ref="K55:K56"/>
    <mergeCell ref="L55:L56"/>
    <mergeCell ref="M55:M56"/>
    <mergeCell ref="C57:C58"/>
    <mergeCell ref="H57:H58"/>
    <mergeCell ref="M57:M58"/>
    <mergeCell ref="A60:A61"/>
    <mergeCell ref="B60:B61"/>
    <mergeCell ref="C60:C61"/>
    <mergeCell ref="F60:F61"/>
    <mergeCell ref="G60:G61"/>
    <mergeCell ref="H60:H61"/>
    <mergeCell ref="K60:K61"/>
    <mergeCell ref="L60:L61"/>
    <mergeCell ref="M60:M61"/>
    <mergeCell ref="A63:A64"/>
    <mergeCell ref="B63:B64"/>
    <mergeCell ref="C63:C64"/>
    <mergeCell ref="F63:F64"/>
    <mergeCell ref="G63:G64"/>
    <mergeCell ref="H63:H64"/>
    <mergeCell ref="K63:K64"/>
    <mergeCell ref="L63:L64"/>
    <mergeCell ref="M63:M6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8" colorId="64" zoomScale="140" zoomScaleNormal="140" zoomScalePageLayoutView="100" workbookViewId="0">
      <selection pane="topLeft" activeCell="F29" activeCellId="0" sqref="F29:F32"/>
    </sheetView>
  </sheetViews>
  <sheetFormatPr defaultColWidth="8.82421875" defaultRowHeight="13" zeroHeight="false" outlineLevelRow="0" outlineLevelCol="0"/>
  <cols>
    <col collapsed="false" customWidth="true" hidden="false" outlineLevel="0" max="1" min="1" style="97" width="6.32"/>
    <col collapsed="false" customWidth="true" hidden="false" outlineLevel="0" max="2" min="2" style="0" width="14.33"/>
    <col collapsed="false" customWidth="true" hidden="false" outlineLevel="0" max="3" min="3" style="97" width="6.32"/>
    <col collapsed="false" customWidth="true" hidden="false" outlineLevel="0" max="4" min="4" style="0" width="13.15"/>
    <col collapsed="false" customWidth="true" hidden="false" outlineLevel="0" max="5" min="5" style="0" width="13.33"/>
    <col collapsed="false" customWidth="true" hidden="false" outlineLevel="0" max="6" min="6" style="0" width="13.15"/>
    <col collapsed="false" customWidth="true" hidden="false" outlineLevel="0" max="7" min="7" style="97" width="6.32"/>
    <col collapsed="false" customWidth="true" hidden="false" outlineLevel="0" max="10" min="8" style="0" width="15.66"/>
    <col collapsed="false" customWidth="true" hidden="false" outlineLevel="0" max="11" min="11" style="97" width="5.66"/>
    <col collapsed="false" customWidth="true" hidden="false" outlineLevel="0" max="14" min="12" style="0" width="15.66"/>
    <col collapsed="false" customWidth="true" hidden="false" outlineLevel="0" max="15" min="15" style="97" width="5.82"/>
    <col collapsed="false" customWidth="true" hidden="false" outlineLevel="0" max="18" min="16" style="0" width="15.66"/>
  </cols>
  <sheetData>
    <row r="1" customFormat="false" ht="16.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" hidden="false" customHeight="false" outlineLevel="0" collapsed="false">
      <c r="A3" s="5" t="s">
        <v>1</v>
      </c>
      <c r="B3" s="5" t="s">
        <v>260</v>
      </c>
      <c r="C3" s="6" t="s">
        <v>1</v>
      </c>
      <c r="D3" s="5" t="s">
        <v>3</v>
      </c>
      <c r="E3" s="5"/>
      <c r="F3" s="5"/>
      <c r="G3" s="6" t="s">
        <v>1</v>
      </c>
      <c r="H3" s="5" t="s">
        <v>83</v>
      </c>
      <c r="I3" s="5"/>
      <c r="J3" s="5"/>
      <c r="K3" s="5" t="s">
        <v>1</v>
      </c>
      <c r="L3" s="5" t="s">
        <v>5</v>
      </c>
      <c r="M3" s="5"/>
      <c r="N3" s="5"/>
      <c r="O3" s="5" t="s">
        <v>1</v>
      </c>
      <c r="P3" s="5" t="s">
        <v>6</v>
      </c>
      <c r="Q3" s="5"/>
      <c r="R3" s="5"/>
    </row>
    <row r="4" customFormat="false" ht="12.75" hidden="false" customHeight="true" outlineLevel="0" collapsed="false">
      <c r="A4" s="7"/>
      <c r="B4" s="298"/>
      <c r="C4" s="8" t="n">
        <v>0.375</v>
      </c>
      <c r="D4" s="9" t="s">
        <v>7</v>
      </c>
      <c r="E4" s="9"/>
      <c r="F4" s="9"/>
      <c r="G4" s="10" t="n">
        <v>0.375</v>
      </c>
      <c r="H4" s="11" t="s">
        <v>261</v>
      </c>
      <c r="I4" s="11"/>
      <c r="J4" s="11"/>
      <c r="K4" s="12" t="n">
        <v>0.375</v>
      </c>
      <c r="L4" s="11" t="s">
        <v>262</v>
      </c>
      <c r="M4" s="11"/>
      <c r="N4" s="11"/>
      <c r="O4" s="13" t="n">
        <v>0.375</v>
      </c>
      <c r="P4" s="11" t="s">
        <v>263</v>
      </c>
      <c r="Q4" s="11"/>
      <c r="R4" s="11"/>
    </row>
    <row r="5" customFormat="false" ht="14" hidden="false" customHeight="false" outlineLevel="0" collapsed="false">
      <c r="A5" s="14"/>
      <c r="B5" s="14"/>
      <c r="C5" s="8"/>
      <c r="D5" s="9"/>
      <c r="E5" s="9"/>
      <c r="F5" s="9"/>
      <c r="G5" s="15"/>
      <c r="H5" s="11"/>
      <c r="I5" s="11"/>
      <c r="J5" s="11"/>
      <c r="K5" s="16"/>
      <c r="L5" s="11"/>
      <c r="M5" s="11"/>
      <c r="N5" s="11"/>
      <c r="O5" s="16"/>
      <c r="P5" s="11"/>
      <c r="Q5" s="11"/>
      <c r="R5" s="11"/>
    </row>
    <row r="6" customFormat="false" ht="17" hidden="false" customHeight="true" outlineLevel="0" collapsed="false">
      <c r="A6" s="14"/>
      <c r="B6" s="436"/>
      <c r="C6" s="8"/>
      <c r="D6" s="9"/>
      <c r="E6" s="9"/>
      <c r="F6" s="9"/>
      <c r="G6" s="18" t="n">
        <v>0.395833333333333</v>
      </c>
      <c r="H6" s="437" t="s">
        <v>261</v>
      </c>
      <c r="I6" s="438" t="s">
        <v>264</v>
      </c>
      <c r="J6" s="21" t="s">
        <v>265</v>
      </c>
      <c r="K6" s="22" t="n">
        <v>0.395833333333333</v>
      </c>
      <c r="L6" s="438" t="s">
        <v>262</v>
      </c>
      <c r="M6" s="21" t="s">
        <v>266</v>
      </c>
      <c r="N6" s="23" t="s">
        <v>267</v>
      </c>
      <c r="O6" s="22" t="n">
        <v>0.395833333333333</v>
      </c>
      <c r="P6" s="439" t="s">
        <v>263</v>
      </c>
      <c r="Q6" s="21" t="s">
        <v>268</v>
      </c>
      <c r="R6" s="25" t="s">
        <v>269</v>
      </c>
    </row>
    <row r="7" customFormat="false" ht="13" hidden="true" customHeight="true" outlineLevel="0" collapsed="false">
      <c r="A7" s="14"/>
      <c r="B7" s="436"/>
      <c r="C7" s="26"/>
      <c r="D7" s="9"/>
      <c r="E7" s="9"/>
      <c r="F7" s="9"/>
      <c r="G7" s="18"/>
      <c r="H7" s="437"/>
      <c r="I7" s="438"/>
      <c r="J7" s="21"/>
      <c r="K7" s="22"/>
      <c r="L7" s="438"/>
      <c r="M7" s="21"/>
      <c r="N7" s="23"/>
      <c r="O7" s="22"/>
      <c r="P7" s="439"/>
      <c r="Q7" s="21"/>
      <c r="R7" s="25"/>
    </row>
    <row r="8" customFormat="false" ht="15" hidden="false" customHeight="true" outlineLevel="0" collapsed="false">
      <c r="A8" s="14"/>
      <c r="B8" s="436"/>
      <c r="C8" s="27" t="n">
        <v>0.402777777777778</v>
      </c>
      <c r="D8" s="28" t="s">
        <v>270</v>
      </c>
      <c r="E8" s="28"/>
      <c r="F8" s="28"/>
      <c r="G8" s="18"/>
      <c r="H8" s="437"/>
      <c r="I8" s="438"/>
      <c r="J8" s="21"/>
      <c r="K8" s="22"/>
      <c r="L8" s="438"/>
      <c r="M8" s="21"/>
      <c r="N8" s="23"/>
      <c r="O8" s="22"/>
      <c r="P8" s="439"/>
      <c r="Q8" s="21"/>
      <c r="R8" s="25"/>
    </row>
    <row r="9" customFormat="false" ht="14" hidden="false" customHeight="true" outlineLevel="0" collapsed="false">
      <c r="A9" s="14"/>
      <c r="B9" s="436"/>
      <c r="C9" s="27"/>
      <c r="D9" s="28"/>
      <c r="E9" s="28"/>
      <c r="F9" s="28"/>
      <c r="G9" s="18"/>
      <c r="H9" s="437"/>
      <c r="I9" s="438"/>
      <c r="J9" s="21"/>
      <c r="K9" s="22"/>
      <c r="L9" s="438"/>
      <c r="M9" s="21"/>
      <c r="N9" s="23"/>
      <c r="O9" s="22"/>
      <c r="P9" s="439"/>
      <c r="Q9" s="21"/>
      <c r="R9" s="25"/>
    </row>
    <row r="10" customFormat="false" ht="15" hidden="false" customHeight="true" outlineLevel="0" collapsed="false">
      <c r="A10" s="14"/>
      <c r="B10" s="436"/>
      <c r="C10" s="27"/>
      <c r="D10" s="28"/>
      <c r="E10" s="28"/>
      <c r="F10" s="28"/>
      <c r="G10" s="18"/>
      <c r="H10" s="437"/>
      <c r="I10" s="438"/>
      <c r="J10" s="21"/>
      <c r="K10" s="22"/>
      <c r="L10" s="438"/>
      <c r="M10" s="21"/>
      <c r="N10" s="23"/>
      <c r="O10" s="22"/>
      <c r="P10" s="439"/>
      <c r="Q10" s="21"/>
      <c r="R10" s="25"/>
    </row>
    <row r="11" customFormat="false" ht="13.5" hidden="false" customHeight="true" outlineLevel="0" collapsed="false">
      <c r="A11" s="14"/>
      <c r="B11" s="436"/>
      <c r="C11" s="29" t="n">
        <v>0.458333333333333</v>
      </c>
      <c r="D11" s="30" t="s">
        <v>17</v>
      </c>
      <c r="E11" s="30"/>
      <c r="F11" s="30"/>
      <c r="G11" s="29" t="n">
        <v>0.458333333333333</v>
      </c>
      <c r="H11" s="31" t="s">
        <v>18</v>
      </c>
      <c r="I11" s="31"/>
      <c r="J11" s="31"/>
      <c r="K11" s="32" t="n">
        <v>0.458333333333333</v>
      </c>
      <c r="L11" s="31" t="s">
        <v>18</v>
      </c>
      <c r="M11" s="31"/>
      <c r="N11" s="31"/>
      <c r="O11" s="33" t="n">
        <v>0.458333333333333</v>
      </c>
      <c r="P11" s="31" t="s">
        <v>18</v>
      </c>
      <c r="Q11" s="31"/>
      <c r="R11" s="31"/>
    </row>
    <row r="12" customFormat="false" ht="13" hidden="false" customHeight="true" outlineLevel="0" collapsed="false">
      <c r="A12" s="14"/>
      <c r="B12" s="298"/>
      <c r="C12" s="29"/>
      <c r="D12" s="30"/>
      <c r="E12" s="30"/>
      <c r="F12" s="30"/>
      <c r="G12" s="29"/>
      <c r="H12" s="31"/>
      <c r="I12" s="31"/>
      <c r="J12" s="31"/>
      <c r="K12" s="32"/>
      <c r="L12" s="31"/>
      <c r="M12" s="31"/>
      <c r="N12" s="31"/>
      <c r="O12" s="33"/>
      <c r="P12" s="31"/>
      <c r="Q12" s="31"/>
      <c r="R12" s="31"/>
    </row>
    <row r="13" customFormat="false" ht="14" hidden="false" customHeight="true" outlineLevel="0" collapsed="false">
      <c r="A13" s="14"/>
      <c r="B13" s="298"/>
      <c r="C13" s="29"/>
      <c r="D13" s="30"/>
      <c r="E13" s="30"/>
      <c r="F13" s="30"/>
      <c r="G13" s="29"/>
      <c r="H13" s="31"/>
      <c r="I13" s="31"/>
      <c r="J13" s="31"/>
      <c r="K13" s="32"/>
      <c r="L13" s="31"/>
      <c r="M13" s="31"/>
      <c r="N13" s="31"/>
      <c r="O13" s="33"/>
      <c r="P13" s="31"/>
      <c r="Q13" s="31"/>
      <c r="R13" s="31"/>
    </row>
    <row r="14" customFormat="false" ht="17" hidden="false" customHeight="true" outlineLevel="0" collapsed="false">
      <c r="A14" s="14"/>
      <c r="B14" s="298"/>
      <c r="C14" s="34" t="n">
        <v>0.479166666666667</v>
      </c>
      <c r="D14" s="28" t="s">
        <v>270</v>
      </c>
      <c r="E14" s="28"/>
      <c r="F14" s="28"/>
      <c r="G14" s="22" t="n">
        <v>0.479166666666667</v>
      </c>
      <c r="H14" s="35" t="s">
        <v>271</v>
      </c>
      <c r="I14" s="36" t="s">
        <v>272</v>
      </c>
      <c r="J14" s="440" t="s">
        <v>273</v>
      </c>
      <c r="K14" s="38" t="n">
        <v>0.479166666666667</v>
      </c>
      <c r="L14" s="441" t="s">
        <v>274</v>
      </c>
      <c r="M14" s="441"/>
      <c r="N14" s="441"/>
      <c r="O14" s="22" t="n">
        <v>0.479166666666667</v>
      </c>
      <c r="P14" s="440" t="s">
        <v>275</v>
      </c>
      <c r="Q14" s="36" t="s">
        <v>276</v>
      </c>
      <c r="R14" s="25" t="s">
        <v>277</v>
      </c>
      <c r="T14" s="342"/>
    </row>
    <row r="15" customFormat="false" ht="14" hidden="true" customHeight="true" outlineLevel="0" collapsed="false">
      <c r="A15" s="14"/>
      <c r="B15" s="298"/>
      <c r="C15" s="34"/>
      <c r="D15" s="28"/>
      <c r="E15" s="28"/>
      <c r="F15" s="28"/>
      <c r="G15" s="22"/>
      <c r="H15" s="35"/>
      <c r="I15" s="36"/>
      <c r="J15" s="440"/>
      <c r="K15" s="40"/>
      <c r="L15" s="441"/>
      <c r="M15" s="441"/>
      <c r="N15" s="441"/>
      <c r="O15" s="22"/>
      <c r="P15" s="440"/>
      <c r="Q15" s="36"/>
      <c r="R15" s="25"/>
    </row>
    <row r="16" customFormat="false" ht="14" hidden="false" customHeight="false" outlineLevel="0" collapsed="false">
      <c r="A16" s="14"/>
      <c r="B16" s="298"/>
      <c r="C16" s="34"/>
      <c r="D16" s="28"/>
      <c r="E16" s="28"/>
      <c r="F16" s="28"/>
      <c r="G16" s="22"/>
      <c r="H16" s="35"/>
      <c r="I16" s="36"/>
      <c r="J16" s="440"/>
      <c r="K16" s="41"/>
      <c r="L16" s="441"/>
      <c r="M16" s="441"/>
      <c r="N16" s="441"/>
      <c r="O16" s="22"/>
      <c r="P16" s="440"/>
      <c r="Q16" s="36"/>
      <c r="R16" s="25"/>
    </row>
    <row r="17" customFormat="false" ht="13" hidden="false" customHeight="true" outlineLevel="0" collapsed="false">
      <c r="A17" s="14"/>
      <c r="B17" s="298"/>
      <c r="C17" s="34"/>
      <c r="D17" s="28"/>
      <c r="E17" s="28"/>
      <c r="F17" s="28"/>
      <c r="G17" s="22"/>
      <c r="H17" s="35"/>
      <c r="I17" s="36"/>
      <c r="J17" s="440"/>
      <c r="K17" s="442" t="n">
        <v>0.5</v>
      </c>
      <c r="L17" s="43" t="s">
        <v>274</v>
      </c>
      <c r="M17" s="23" t="s">
        <v>278</v>
      </c>
      <c r="N17" s="62" t="s">
        <v>279</v>
      </c>
      <c r="O17" s="22"/>
      <c r="P17" s="440"/>
      <c r="Q17" s="36"/>
      <c r="R17" s="25"/>
      <c r="T17" s="295"/>
    </row>
    <row r="18" customFormat="false" ht="13" hidden="false" customHeight="false" outlineLevel="0" collapsed="false">
      <c r="A18" s="14"/>
      <c r="B18" s="298"/>
      <c r="C18" s="34"/>
      <c r="D18" s="28"/>
      <c r="E18" s="28"/>
      <c r="F18" s="28"/>
      <c r="G18" s="22"/>
      <c r="H18" s="35"/>
      <c r="I18" s="36"/>
      <c r="J18" s="440"/>
      <c r="K18" s="442"/>
      <c r="L18" s="43"/>
      <c r="M18" s="23"/>
      <c r="N18" s="62"/>
      <c r="O18" s="22"/>
      <c r="P18" s="440"/>
      <c r="Q18" s="36"/>
      <c r="R18" s="25"/>
      <c r="T18" s="230"/>
    </row>
    <row r="19" customFormat="false" ht="13" hidden="false" customHeight="false" outlineLevel="0" collapsed="false">
      <c r="A19" s="14"/>
      <c r="B19" s="298"/>
      <c r="C19" s="34"/>
      <c r="D19" s="28"/>
      <c r="E19" s="28"/>
      <c r="F19" s="28"/>
      <c r="G19" s="22"/>
      <c r="H19" s="35"/>
      <c r="I19" s="36"/>
      <c r="J19" s="440"/>
      <c r="K19" s="442"/>
      <c r="L19" s="43"/>
      <c r="M19" s="23"/>
      <c r="N19" s="62"/>
      <c r="O19" s="22"/>
      <c r="P19" s="440"/>
      <c r="Q19" s="36"/>
      <c r="R19" s="25"/>
      <c r="T19" s="230"/>
    </row>
    <row r="20" customFormat="false" ht="13" hidden="false" customHeight="false" outlineLevel="0" collapsed="false">
      <c r="A20" s="14"/>
      <c r="B20" s="298"/>
      <c r="C20" s="34"/>
      <c r="D20" s="28"/>
      <c r="E20" s="28"/>
      <c r="F20" s="28"/>
      <c r="G20" s="22"/>
      <c r="H20" s="35"/>
      <c r="I20" s="36"/>
      <c r="J20" s="440"/>
      <c r="K20" s="442"/>
      <c r="L20" s="43"/>
      <c r="M20" s="23"/>
      <c r="N20" s="62"/>
      <c r="O20" s="22"/>
      <c r="P20" s="440"/>
      <c r="Q20" s="36"/>
      <c r="R20" s="25"/>
    </row>
    <row r="21" customFormat="false" ht="14" hidden="false" customHeight="false" outlineLevel="0" collapsed="false">
      <c r="A21" s="14"/>
      <c r="B21" s="298"/>
      <c r="C21" s="34"/>
      <c r="D21" s="28"/>
      <c r="E21" s="28"/>
      <c r="F21" s="28"/>
      <c r="G21" s="22"/>
      <c r="H21" s="35"/>
      <c r="I21" s="36"/>
      <c r="J21" s="443"/>
      <c r="K21" s="442"/>
      <c r="L21" s="43"/>
      <c r="M21" s="23"/>
      <c r="N21" s="62"/>
      <c r="O21" s="22"/>
      <c r="P21" s="443"/>
      <c r="Q21" s="36"/>
      <c r="R21" s="25"/>
    </row>
    <row r="22" customFormat="false" ht="13" hidden="false" customHeight="true" outlineLevel="0" collapsed="false">
      <c r="A22" s="14"/>
      <c r="B22" s="298"/>
      <c r="C22" s="45" t="n">
        <v>0.541666666666667</v>
      </c>
      <c r="D22" s="46" t="s">
        <v>22</v>
      </c>
      <c r="E22" s="46"/>
      <c r="F22" s="46"/>
      <c r="G22" s="47" t="n">
        <v>0.541666666666667</v>
      </c>
      <c r="H22" s="48" t="s">
        <v>22</v>
      </c>
      <c r="I22" s="48"/>
      <c r="J22" s="48"/>
      <c r="K22" s="32" t="n">
        <v>0.541666666666667</v>
      </c>
      <c r="L22" s="49" t="s">
        <v>23</v>
      </c>
      <c r="M22" s="49"/>
      <c r="N22" s="49"/>
      <c r="O22" s="47" t="n">
        <v>0.541666666666667</v>
      </c>
      <c r="P22" s="50" t="s">
        <v>24</v>
      </c>
      <c r="Q22" s="50"/>
      <c r="R22" s="50"/>
      <c r="S22" s="342"/>
    </row>
    <row r="23" customFormat="false" ht="13" hidden="true" customHeight="true" outlineLevel="0" collapsed="false">
      <c r="A23" s="14"/>
      <c r="B23" s="298"/>
      <c r="C23" s="51"/>
      <c r="D23" s="46"/>
      <c r="E23" s="46"/>
      <c r="F23" s="46"/>
      <c r="G23" s="52"/>
      <c r="H23" s="48"/>
      <c r="I23" s="48"/>
      <c r="J23" s="48"/>
      <c r="K23" s="32"/>
      <c r="L23" s="49"/>
      <c r="M23" s="49"/>
      <c r="N23" s="49"/>
      <c r="O23" s="52"/>
      <c r="P23" s="50"/>
      <c r="Q23" s="50"/>
      <c r="R23" s="50"/>
      <c r="S23" s="342"/>
    </row>
    <row r="24" customFormat="false" ht="13" hidden="false" customHeight="false" outlineLevel="0" collapsed="false">
      <c r="A24" s="14"/>
      <c r="B24" s="298"/>
      <c r="C24" s="51"/>
      <c r="D24" s="46"/>
      <c r="E24" s="46"/>
      <c r="F24" s="46"/>
      <c r="G24" s="52"/>
      <c r="H24" s="48"/>
      <c r="I24" s="48"/>
      <c r="J24" s="48"/>
      <c r="K24" s="32"/>
      <c r="L24" s="49"/>
      <c r="M24" s="49"/>
      <c r="N24" s="49"/>
      <c r="O24" s="52"/>
      <c r="P24" s="50"/>
      <c r="Q24" s="50"/>
      <c r="R24" s="50"/>
      <c r="S24" s="342"/>
    </row>
    <row r="25" customFormat="false" ht="13" hidden="false" customHeight="false" outlineLevel="0" collapsed="false">
      <c r="A25" s="14"/>
      <c r="B25" s="298"/>
      <c r="C25" s="51"/>
      <c r="D25" s="46"/>
      <c r="E25" s="46"/>
      <c r="F25" s="46"/>
      <c r="G25" s="52"/>
      <c r="H25" s="48"/>
      <c r="I25" s="48"/>
      <c r="J25" s="48"/>
      <c r="K25" s="53"/>
      <c r="L25" s="49"/>
      <c r="M25" s="49"/>
      <c r="N25" s="49"/>
      <c r="O25" s="52"/>
      <c r="P25" s="50"/>
      <c r="Q25" s="50"/>
      <c r="R25" s="50"/>
    </row>
    <row r="26" customFormat="false" ht="13.5" hidden="false" customHeight="true" outlineLevel="0" collapsed="false">
      <c r="A26" s="14"/>
      <c r="B26" s="298"/>
      <c r="C26" s="54"/>
      <c r="D26" s="46"/>
      <c r="E26" s="46"/>
      <c r="F26" s="46"/>
      <c r="G26" s="55"/>
      <c r="H26" s="48"/>
      <c r="I26" s="48"/>
      <c r="J26" s="48"/>
      <c r="K26" s="53"/>
      <c r="L26" s="49"/>
      <c r="M26" s="49"/>
      <c r="N26" s="49"/>
      <c r="O26" s="52"/>
      <c r="P26" s="50"/>
      <c r="Q26" s="50"/>
      <c r="R26" s="50"/>
      <c r="S26" s="342"/>
    </row>
    <row r="27" customFormat="false" ht="12.75" hidden="false" customHeight="true" outlineLevel="0" collapsed="false">
      <c r="A27" s="14"/>
      <c r="B27" s="298"/>
      <c r="C27" s="56" t="n">
        <v>0.59375</v>
      </c>
      <c r="D27" s="11" t="s">
        <v>280</v>
      </c>
      <c r="E27" s="11"/>
      <c r="F27" s="11"/>
      <c r="G27" s="10" t="n">
        <v>0.59375</v>
      </c>
      <c r="H27" s="57" t="s">
        <v>281</v>
      </c>
      <c r="I27" s="57"/>
      <c r="J27" s="57"/>
      <c r="K27" s="32" t="n">
        <v>0.604166666666667</v>
      </c>
      <c r="L27" s="58" t="s">
        <v>25</v>
      </c>
      <c r="M27" s="58"/>
      <c r="N27" s="58"/>
      <c r="O27" s="10" t="n">
        <v>0.59375</v>
      </c>
      <c r="P27" s="57" t="s">
        <v>282</v>
      </c>
      <c r="Q27" s="57"/>
      <c r="R27" s="57"/>
      <c r="S27" s="342"/>
    </row>
    <row r="28" customFormat="false" ht="14" hidden="false" customHeight="false" outlineLevel="0" collapsed="false">
      <c r="A28" s="14"/>
      <c r="B28" s="298"/>
      <c r="C28" s="59"/>
      <c r="D28" s="11"/>
      <c r="E28" s="11"/>
      <c r="F28" s="11"/>
      <c r="G28" s="15"/>
      <c r="H28" s="57"/>
      <c r="I28" s="57"/>
      <c r="J28" s="57"/>
      <c r="K28" s="32"/>
      <c r="L28" s="58"/>
      <c r="M28" s="58"/>
      <c r="N28" s="58"/>
      <c r="O28" s="15"/>
      <c r="P28" s="57"/>
      <c r="Q28" s="57"/>
      <c r="R28" s="57"/>
    </row>
    <row r="29" customFormat="false" ht="22" hidden="false" customHeight="true" outlineLevel="0" collapsed="false">
      <c r="A29" s="14"/>
      <c r="B29" s="298"/>
      <c r="C29" s="27" t="n">
        <v>0.614583333333333</v>
      </c>
      <c r="D29" s="60" t="s">
        <v>280</v>
      </c>
      <c r="E29" s="61" t="s">
        <v>283</v>
      </c>
      <c r="F29" s="21" t="s">
        <v>284</v>
      </c>
      <c r="G29" s="22" t="n">
        <v>0.614583333333333</v>
      </c>
      <c r="H29" s="62" t="s">
        <v>281</v>
      </c>
      <c r="I29" s="61" t="s">
        <v>285</v>
      </c>
      <c r="J29" s="43" t="s">
        <v>286</v>
      </c>
      <c r="K29" s="32"/>
      <c r="L29" s="58"/>
      <c r="M29" s="58"/>
      <c r="N29" s="58"/>
      <c r="O29" s="63" t="n">
        <v>0.614583333333333</v>
      </c>
      <c r="P29" s="43" t="s">
        <v>282</v>
      </c>
      <c r="Q29" s="61" t="s">
        <v>285</v>
      </c>
      <c r="R29" s="62" t="s">
        <v>287</v>
      </c>
    </row>
    <row r="30" customFormat="false" ht="13" hidden="false" customHeight="false" outlineLevel="0" collapsed="false">
      <c r="A30" s="14"/>
      <c r="B30" s="436"/>
      <c r="C30" s="27"/>
      <c r="D30" s="60"/>
      <c r="E30" s="61"/>
      <c r="F30" s="61"/>
      <c r="G30" s="22"/>
      <c r="H30" s="62"/>
      <c r="I30" s="61"/>
      <c r="J30" s="43"/>
      <c r="K30" s="53"/>
      <c r="L30" s="58"/>
      <c r="M30" s="58"/>
      <c r="N30" s="58"/>
      <c r="O30" s="63"/>
      <c r="P30" s="43"/>
      <c r="Q30" s="43"/>
      <c r="R30" s="62"/>
      <c r="S30" s="342"/>
    </row>
    <row r="31" customFormat="false" ht="13" hidden="false" customHeight="false" outlineLevel="0" collapsed="false">
      <c r="A31" s="14"/>
      <c r="B31" s="436"/>
      <c r="C31" s="27"/>
      <c r="D31" s="60"/>
      <c r="E31" s="61"/>
      <c r="F31" s="61"/>
      <c r="G31" s="22"/>
      <c r="H31" s="62"/>
      <c r="I31" s="61"/>
      <c r="J31" s="43"/>
      <c r="K31" s="53"/>
      <c r="L31" s="58"/>
      <c r="M31" s="58"/>
      <c r="N31" s="58"/>
      <c r="O31" s="63"/>
      <c r="P31" s="43"/>
      <c r="Q31" s="43"/>
      <c r="R31" s="62"/>
    </row>
    <row r="32" customFormat="false" ht="14" hidden="false" customHeight="false" outlineLevel="0" collapsed="false">
      <c r="A32" s="14"/>
      <c r="B32" s="436"/>
      <c r="C32" s="27"/>
      <c r="D32" s="60"/>
      <c r="E32" s="61"/>
      <c r="F32" s="61"/>
      <c r="G32" s="22"/>
      <c r="H32" s="62"/>
      <c r="I32" s="61"/>
      <c r="J32" s="43"/>
      <c r="K32" s="53"/>
      <c r="L32" s="58"/>
      <c r="M32" s="58"/>
      <c r="N32" s="58"/>
      <c r="O32" s="63"/>
      <c r="P32" s="43"/>
      <c r="Q32" s="43"/>
      <c r="R32" s="62"/>
      <c r="S32" s="342"/>
      <c r="T32" s="342"/>
    </row>
    <row r="33" customFormat="false" ht="13" hidden="false" customHeight="false" outlineLevel="0" collapsed="false">
      <c r="A33" s="14"/>
      <c r="B33" s="436"/>
      <c r="C33" s="45" t="n">
        <v>0.666666666666667</v>
      </c>
      <c r="D33" s="65" t="s">
        <v>27</v>
      </c>
      <c r="E33" s="65"/>
      <c r="F33" s="65"/>
      <c r="G33" s="45" t="n">
        <v>0.666666666666667</v>
      </c>
      <c r="H33" s="48" t="s">
        <v>288</v>
      </c>
      <c r="I33" s="48"/>
      <c r="J33" s="48"/>
      <c r="K33" s="53"/>
      <c r="L33" s="58"/>
      <c r="M33" s="58"/>
      <c r="N33" s="58"/>
      <c r="O33" s="45" t="n">
        <v>0.666666666666667</v>
      </c>
      <c r="P33" s="50" t="s">
        <v>28</v>
      </c>
      <c r="Q33" s="50"/>
      <c r="R33" s="50"/>
      <c r="T33" s="342"/>
    </row>
    <row r="34" customFormat="false" ht="14" hidden="false" customHeight="false" outlineLevel="0" collapsed="false">
      <c r="A34" s="14"/>
      <c r="B34" s="436"/>
      <c r="C34" s="51"/>
      <c r="D34" s="65"/>
      <c r="E34" s="65"/>
      <c r="F34" s="65"/>
      <c r="G34" s="51"/>
      <c r="H34" s="48"/>
      <c r="I34" s="48"/>
      <c r="J34" s="48"/>
      <c r="K34" s="53"/>
      <c r="L34" s="58"/>
      <c r="M34" s="58"/>
      <c r="N34" s="58"/>
      <c r="O34" s="51"/>
      <c r="P34" s="50"/>
      <c r="Q34" s="50"/>
      <c r="R34" s="50"/>
    </row>
    <row r="35" customFormat="false" ht="13.5" hidden="false" customHeight="true" outlineLevel="0" collapsed="false">
      <c r="A35" s="66" t="n">
        <v>0.666666666666667</v>
      </c>
      <c r="B35" s="31" t="s">
        <v>29</v>
      </c>
      <c r="C35" s="444" t="n">
        <v>0.6875</v>
      </c>
      <c r="D35" s="68" t="s">
        <v>289</v>
      </c>
      <c r="E35" s="445" t="s">
        <v>290</v>
      </c>
      <c r="F35" s="446" t="s">
        <v>281</v>
      </c>
      <c r="G35" s="71" t="n">
        <v>0.6875</v>
      </c>
      <c r="H35" s="72" t="s">
        <v>291</v>
      </c>
      <c r="I35" s="72"/>
      <c r="J35" s="72"/>
      <c r="K35" s="53"/>
      <c r="L35" s="58"/>
      <c r="M35" s="58"/>
      <c r="N35" s="58"/>
      <c r="O35" s="22"/>
      <c r="P35" s="447"/>
      <c r="Q35" s="447"/>
      <c r="R35" s="447"/>
    </row>
    <row r="36" customFormat="false" ht="12.75" hidden="false" customHeight="true" outlineLevel="0" collapsed="false">
      <c r="A36" s="30"/>
      <c r="B36" s="31"/>
      <c r="C36" s="444"/>
      <c r="D36" s="68"/>
      <c r="E36" s="445"/>
      <c r="F36" s="446"/>
      <c r="G36" s="74"/>
      <c r="H36" s="72"/>
      <c r="I36" s="72"/>
      <c r="J36" s="72"/>
      <c r="K36" s="53"/>
      <c r="L36" s="58"/>
      <c r="M36" s="58"/>
      <c r="N36" s="58"/>
      <c r="O36" s="22"/>
      <c r="P36" s="447"/>
      <c r="Q36" s="447"/>
      <c r="R36" s="447"/>
    </row>
    <row r="37" customFormat="false" ht="13.5" hidden="false" customHeight="true" outlineLevel="0" collapsed="false">
      <c r="A37" s="30"/>
      <c r="B37" s="31"/>
      <c r="C37" s="444"/>
      <c r="D37" s="68"/>
      <c r="E37" s="445"/>
      <c r="F37" s="446"/>
      <c r="G37" s="74"/>
      <c r="H37" s="72"/>
      <c r="I37" s="72"/>
      <c r="J37" s="72"/>
      <c r="K37" s="53"/>
      <c r="L37" s="58"/>
      <c r="M37" s="58"/>
      <c r="N37" s="58"/>
      <c r="O37" s="22"/>
      <c r="P37" s="447"/>
      <c r="Q37" s="447"/>
      <c r="R37" s="447"/>
    </row>
    <row r="38" customFormat="false" ht="13" hidden="false" customHeight="false" outlineLevel="0" collapsed="false">
      <c r="A38" s="30"/>
      <c r="B38" s="31"/>
      <c r="C38" s="444"/>
      <c r="D38" s="68"/>
      <c r="E38" s="445"/>
      <c r="F38" s="446"/>
      <c r="G38" s="74"/>
      <c r="H38" s="72"/>
      <c r="I38" s="72"/>
      <c r="J38" s="72"/>
      <c r="K38" s="53"/>
      <c r="L38" s="58"/>
      <c r="M38" s="58"/>
      <c r="N38" s="58"/>
      <c r="O38" s="22"/>
      <c r="P38" s="447"/>
      <c r="Q38" s="447"/>
      <c r="R38" s="447"/>
    </row>
    <row r="39" customFormat="false" ht="13" hidden="false" customHeight="false" outlineLevel="0" collapsed="false">
      <c r="A39" s="30"/>
      <c r="B39" s="31"/>
      <c r="C39" s="444"/>
      <c r="D39" s="68"/>
      <c r="E39" s="445"/>
      <c r="F39" s="446"/>
      <c r="G39" s="74"/>
      <c r="H39" s="72"/>
      <c r="I39" s="72"/>
      <c r="J39" s="72"/>
      <c r="K39" s="75"/>
      <c r="L39" s="58"/>
      <c r="M39" s="58"/>
      <c r="N39" s="58"/>
      <c r="O39" s="22"/>
      <c r="P39" s="447"/>
      <c r="Q39" s="447"/>
      <c r="R39" s="447"/>
    </row>
    <row r="40" customFormat="false" ht="13" hidden="false" customHeight="false" outlineLevel="0" collapsed="false">
      <c r="A40" s="30"/>
      <c r="B40" s="31"/>
      <c r="C40" s="444"/>
      <c r="D40" s="68"/>
      <c r="E40" s="445"/>
      <c r="F40" s="446"/>
      <c r="G40" s="74"/>
      <c r="H40" s="72"/>
      <c r="I40" s="72"/>
      <c r="J40" s="72"/>
      <c r="K40" s="75"/>
      <c r="L40" s="58"/>
      <c r="M40" s="58"/>
      <c r="N40" s="58"/>
      <c r="O40" s="22"/>
      <c r="P40" s="447"/>
      <c r="Q40" s="447"/>
      <c r="R40" s="447"/>
    </row>
    <row r="41" customFormat="false" ht="14" hidden="false" customHeight="false" outlineLevel="0" collapsed="false">
      <c r="A41" s="30"/>
      <c r="B41" s="31"/>
      <c r="C41" s="444"/>
      <c r="D41" s="68"/>
      <c r="E41" s="445"/>
      <c r="F41" s="446"/>
      <c r="G41" s="74"/>
      <c r="H41" s="72"/>
      <c r="I41" s="72"/>
      <c r="J41" s="72"/>
      <c r="K41" s="75"/>
      <c r="L41" s="58"/>
      <c r="M41" s="58"/>
      <c r="N41" s="58"/>
      <c r="O41" s="22"/>
      <c r="P41" s="447"/>
      <c r="Q41" s="447"/>
      <c r="R41" s="447"/>
    </row>
    <row r="42" customFormat="false" ht="14" hidden="false" customHeight="false" outlineLevel="0" collapsed="false">
      <c r="A42" s="30"/>
      <c r="B42" s="31"/>
      <c r="C42" s="448" t="n">
        <v>0.75</v>
      </c>
      <c r="D42" s="449"/>
      <c r="E42" s="449"/>
      <c r="F42" s="449"/>
      <c r="G42" s="298"/>
      <c r="H42" s="298"/>
      <c r="I42" s="298"/>
      <c r="J42" s="298"/>
      <c r="K42" s="450"/>
      <c r="L42" s="385"/>
      <c r="M42" s="385"/>
      <c r="N42" s="385"/>
      <c r="O42" s="451"/>
      <c r="P42" s="452"/>
      <c r="Q42" s="453"/>
      <c r="R42" s="454"/>
    </row>
    <row r="43" customFormat="false" ht="13" hidden="false" customHeight="false" outlineLevel="0" collapsed="false">
      <c r="A43" s="30"/>
      <c r="B43" s="31"/>
      <c r="C43" s="91" t="n">
        <v>0.791666666666667</v>
      </c>
      <c r="D43" s="455" t="s">
        <v>32</v>
      </c>
      <c r="E43" s="455"/>
      <c r="F43" s="455"/>
      <c r="G43" s="456"/>
      <c r="H43" s="228"/>
      <c r="I43" s="228"/>
      <c r="J43" s="228"/>
      <c r="K43" s="457"/>
      <c r="L43" s="458"/>
      <c r="M43" s="458"/>
      <c r="N43" s="459"/>
      <c r="O43" s="91" t="n">
        <v>0.791666666666667</v>
      </c>
      <c r="P43" s="50" t="s">
        <v>33</v>
      </c>
      <c r="Q43" s="50"/>
      <c r="R43" s="50"/>
    </row>
    <row r="44" customFormat="false" ht="14" hidden="false" customHeight="false" outlineLevel="0" collapsed="false">
      <c r="A44" s="30"/>
      <c r="B44" s="31"/>
      <c r="C44" s="93"/>
      <c r="D44" s="455"/>
      <c r="E44" s="455"/>
      <c r="F44" s="455"/>
      <c r="G44" s="456"/>
      <c r="H44" s="228"/>
      <c r="I44" s="228"/>
      <c r="J44" s="228"/>
      <c r="K44" s="457"/>
      <c r="L44" s="458"/>
      <c r="M44" s="458"/>
      <c r="N44" s="459"/>
      <c r="O44" s="93"/>
      <c r="P44" s="50"/>
      <c r="Q44" s="50"/>
      <c r="R44" s="50"/>
    </row>
    <row r="45" customFormat="false" ht="14.25" hidden="false" customHeight="true" outlineLevel="0" collapsed="false">
      <c r="A45" s="30"/>
      <c r="B45" s="31"/>
      <c r="C45" s="298"/>
      <c r="D45" s="298"/>
      <c r="E45" s="298"/>
      <c r="F45" s="298"/>
      <c r="G45" s="298"/>
      <c r="H45" s="298"/>
      <c r="I45" s="298"/>
      <c r="J45" s="298"/>
      <c r="K45" s="460"/>
      <c r="L45" s="458"/>
      <c r="M45" s="458"/>
      <c r="N45" s="459"/>
      <c r="O45" s="33" t="n">
        <v>0.833333333333333</v>
      </c>
      <c r="P45" s="50" t="s">
        <v>34</v>
      </c>
      <c r="Q45" s="50"/>
      <c r="R45" s="50"/>
    </row>
    <row r="46" customFormat="false" ht="0.75" hidden="false" customHeight="true" outlineLevel="0" collapsed="false">
      <c r="A46" s="461"/>
      <c r="B46" s="31"/>
      <c r="C46" s="298"/>
      <c r="D46" s="298"/>
      <c r="E46" s="298"/>
      <c r="F46" s="298"/>
      <c r="G46" s="298"/>
      <c r="H46" s="298"/>
      <c r="I46" s="298"/>
      <c r="J46" s="298" t="s">
        <v>292</v>
      </c>
      <c r="K46" s="17"/>
      <c r="L46" s="298"/>
      <c r="M46" s="298"/>
      <c r="N46" s="298"/>
      <c r="O46" s="33"/>
      <c r="P46" s="50"/>
      <c r="Q46" s="50"/>
      <c r="R46" s="50"/>
    </row>
    <row r="47" customFormat="false" ht="14" hidden="false" customHeight="false" outlineLevel="0" collapsed="false">
      <c r="A47" s="93" t="n">
        <v>0.791666666666667</v>
      </c>
      <c r="B47" s="31"/>
      <c r="C47" s="298"/>
      <c r="D47" s="298"/>
      <c r="E47" s="298"/>
      <c r="F47" s="298"/>
      <c r="G47" s="298"/>
      <c r="H47" s="298"/>
      <c r="I47" s="298"/>
      <c r="J47" s="298"/>
      <c r="K47" s="462"/>
      <c r="L47" s="463"/>
      <c r="M47" s="463"/>
      <c r="N47" s="463"/>
      <c r="O47" s="33"/>
      <c r="P47" s="50"/>
      <c r="Q47" s="50"/>
      <c r="R47" s="50"/>
      <c r="S47" s="305"/>
    </row>
    <row r="48" customFormat="false" ht="13" hidden="false" customHeight="false" outlineLevel="0" collapsed="false">
      <c r="A48" s="298"/>
      <c r="B48" s="298"/>
      <c r="C48" s="298"/>
      <c r="D48" s="298"/>
      <c r="E48" s="298"/>
      <c r="F48" s="97"/>
      <c r="G48" s="298"/>
      <c r="H48" s="298"/>
      <c r="I48" s="298"/>
      <c r="J48" s="298"/>
      <c r="K48" s="462"/>
      <c r="L48" s="463"/>
      <c r="M48" s="463"/>
      <c r="N48" s="463"/>
      <c r="O48" s="462"/>
      <c r="P48" s="463"/>
      <c r="Q48" s="463"/>
      <c r="R48" s="322"/>
      <c r="S48" s="305"/>
    </row>
    <row r="49" customFormat="false" ht="13" hidden="false" customHeight="false" outlineLevel="0" collapsed="false">
      <c r="A49" s="298"/>
      <c r="B49" s="298"/>
      <c r="C49" s="463"/>
      <c r="D49" s="463"/>
      <c r="E49" s="463"/>
      <c r="F49" s="463"/>
      <c r="H49" s="298"/>
      <c r="I49" s="464"/>
      <c r="J49" s="463"/>
      <c r="K49" s="462"/>
      <c r="L49" s="463"/>
      <c r="M49" s="463"/>
      <c r="N49" s="463"/>
      <c r="O49" s="462"/>
      <c r="P49" s="463"/>
      <c r="Q49" s="463"/>
      <c r="R49" s="463"/>
      <c r="S49" s="305"/>
    </row>
    <row r="50" customFormat="false" ht="13" hidden="false" customHeight="true" outlineLevel="0" collapsed="false">
      <c r="A50" s="99" t="s">
        <v>36</v>
      </c>
      <c r="B50" s="99"/>
      <c r="C50" s="463"/>
      <c r="D50" s="298"/>
      <c r="E50" s="298"/>
      <c r="F50" s="298"/>
      <c r="G50" s="100" t="s">
        <v>37</v>
      </c>
      <c r="H50" s="100"/>
      <c r="I50" s="100"/>
      <c r="J50" s="298"/>
      <c r="L50" s="298"/>
      <c r="M50" s="463"/>
      <c r="N50" s="463"/>
      <c r="O50" s="462"/>
      <c r="P50" s="463"/>
      <c r="Q50" s="463"/>
      <c r="R50" s="463"/>
      <c r="S50" s="305"/>
    </row>
    <row r="51" customFormat="false" ht="13" hidden="false" customHeight="true" outlineLevel="0" collapsed="false">
      <c r="A51" s="102" t="s">
        <v>16</v>
      </c>
      <c r="B51" s="102"/>
      <c r="C51" s="463"/>
      <c r="D51" s="463"/>
      <c r="E51" s="463"/>
      <c r="F51" s="463"/>
      <c r="G51" s="465" t="s">
        <v>293</v>
      </c>
      <c r="H51" s="465"/>
      <c r="I51" s="465"/>
      <c r="J51" s="298"/>
      <c r="L51" s="298"/>
      <c r="M51" s="463"/>
      <c r="N51" s="463"/>
      <c r="O51" s="462"/>
      <c r="P51" s="463"/>
      <c r="Q51" s="463"/>
      <c r="R51" s="463"/>
      <c r="T51" s="466"/>
    </row>
    <row r="52" customFormat="false" ht="13" hidden="false" customHeight="true" outlineLevel="0" collapsed="false">
      <c r="A52" s="467" t="s">
        <v>38</v>
      </c>
      <c r="B52" s="467"/>
      <c r="C52" s="105"/>
      <c r="D52" s="468"/>
      <c r="E52" s="468"/>
      <c r="F52" s="463"/>
      <c r="G52" s="469" t="s">
        <v>19</v>
      </c>
      <c r="H52" s="469"/>
      <c r="I52" s="470"/>
      <c r="J52" s="298"/>
      <c r="L52" s="298"/>
      <c r="M52" s="298"/>
      <c r="N52" s="298"/>
      <c r="P52" s="298"/>
      <c r="Q52" s="298"/>
      <c r="R52" s="298"/>
      <c r="T52" s="466"/>
    </row>
    <row r="53" customFormat="false" ht="13" hidden="false" customHeight="true" outlineLevel="0" collapsed="false">
      <c r="A53" s="471" t="s">
        <v>294</v>
      </c>
      <c r="B53" s="471"/>
      <c r="C53" s="471"/>
      <c r="D53" s="471"/>
      <c r="E53" s="472"/>
      <c r="F53" s="312"/>
      <c r="G53" s="473" t="s">
        <v>40</v>
      </c>
      <c r="H53" s="473"/>
      <c r="I53" s="298"/>
      <c r="J53" s="298"/>
      <c r="L53" s="298"/>
      <c r="M53" s="298"/>
      <c r="N53" s="298"/>
      <c r="P53" s="298"/>
      <c r="Q53" s="298"/>
      <c r="R53" s="298"/>
      <c r="T53" s="466"/>
    </row>
    <row r="54" customFormat="false" ht="13" hidden="false" customHeight="true" outlineLevel="0" collapsed="false">
      <c r="A54" s="112" t="s">
        <v>30</v>
      </c>
      <c r="B54" s="112"/>
      <c r="C54" s="112"/>
      <c r="D54" s="112"/>
      <c r="E54" s="474"/>
      <c r="F54" s="463"/>
      <c r="G54" s="114" t="s">
        <v>41</v>
      </c>
      <c r="H54" s="114"/>
      <c r="I54" s="114"/>
      <c r="J54" s="475"/>
      <c r="K54" s="476"/>
      <c r="L54" s="476"/>
      <c r="M54" s="298"/>
      <c r="N54" s="298"/>
      <c r="P54" s="298"/>
      <c r="Q54" s="298"/>
      <c r="R54" s="298"/>
      <c r="T54" s="466"/>
    </row>
    <row r="55" customFormat="false" ht="13" hidden="false" customHeight="true" outlineLevel="0" collapsed="false">
      <c r="A55" s="116" t="s">
        <v>21</v>
      </c>
      <c r="B55" s="116"/>
      <c r="D55" s="298"/>
      <c r="E55" s="298"/>
      <c r="F55" s="298"/>
      <c r="G55" s="477"/>
      <c r="H55" s="477"/>
      <c r="I55" s="477"/>
      <c r="J55" s="478"/>
      <c r="K55" s="117"/>
      <c r="L55" s="117"/>
      <c r="M55" s="298"/>
      <c r="N55" s="298"/>
      <c r="P55" s="298"/>
      <c r="Q55" s="298"/>
      <c r="R55" s="298"/>
      <c r="T55" s="466"/>
    </row>
    <row r="56" customFormat="false" ht="13" hidden="false" customHeight="false" outlineLevel="0" collapsed="false">
      <c r="B56" s="298"/>
      <c r="D56" s="298"/>
      <c r="E56" s="298"/>
      <c r="F56" s="298"/>
      <c r="G56" s="479"/>
      <c r="H56" s="479"/>
      <c r="I56" s="479"/>
      <c r="J56" s="298"/>
      <c r="L56" s="298"/>
      <c r="M56" s="298"/>
      <c r="N56" s="298"/>
      <c r="P56" s="298"/>
      <c r="Q56" s="298"/>
      <c r="R56" s="298"/>
      <c r="T56" s="466"/>
    </row>
    <row r="57" customFormat="false" ht="13" hidden="false" customHeight="false" outlineLevel="0" collapsed="false">
      <c r="B57" s="298"/>
      <c r="D57" s="298"/>
      <c r="E57" s="298"/>
      <c r="F57" s="298"/>
      <c r="H57" s="298"/>
      <c r="I57" s="298"/>
      <c r="J57" s="298"/>
      <c r="L57" s="298"/>
      <c r="M57" s="298"/>
      <c r="N57" s="298"/>
      <c r="P57" s="298"/>
      <c r="Q57" s="298"/>
      <c r="R57" s="298"/>
      <c r="T57" s="466"/>
    </row>
    <row r="58" customFormat="false" ht="13" hidden="false" customHeight="false" outlineLevel="0" collapsed="false">
      <c r="T58" s="466"/>
    </row>
    <row r="60" customFormat="false" ht="13" hidden="false" customHeight="false" outlineLevel="0" collapsed="false">
      <c r="A60" s="462"/>
    </row>
  </sheetData>
  <mergeCells count="108">
    <mergeCell ref="A1:G1"/>
    <mergeCell ref="D3:F3"/>
    <mergeCell ref="H3:J3"/>
    <mergeCell ref="L3:N3"/>
    <mergeCell ref="P3:R3"/>
    <mergeCell ref="C4:C6"/>
    <mergeCell ref="D4:F7"/>
    <mergeCell ref="H4:J5"/>
    <mergeCell ref="L4:N5"/>
    <mergeCell ref="P4:R5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C8:C10"/>
    <mergeCell ref="D8:F10"/>
    <mergeCell ref="C11:C13"/>
    <mergeCell ref="D11:F13"/>
    <mergeCell ref="G11:G13"/>
    <mergeCell ref="H11:J13"/>
    <mergeCell ref="K11:K13"/>
    <mergeCell ref="L11:N13"/>
    <mergeCell ref="O11:O13"/>
    <mergeCell ref="P11:R13"/>
    <mergeCell ref="C14:C21"/>
    <mergeCell ref="D14:F21"/>
    <mergeCell ref="G14:G21"/>
    <mergeCell ref="H14:H21"/>
    <mergeCell ref="I14:I21"/>
    <mergeCell ref="J14:J20"/>
    <mergeCell ref="L14:N16"/>
    <mergeCell ref="O14:O21"/>
    <mergeCell ref="P14:P20"/>
    <mergeCell ref="Q14:Q21"/>
    <mergeCell ref="R14:R21"/>
    <mergeCell ref="K17:K21"/>
    <mergeCell ref="L17:L21"/>
    <mergeCell ref="M17:M21"/>
    <mergeCell ref="N17:N21"/>
    <mergeCell ref="T18:T19"/>
    <mergeCell ref="D22:F26"/>
    <mergeCell ref="H22:J26"/>
    <mergeCell ref="K22:K24"/>
    <mergeCell ref="L22:N26"/>
    <mergeCell ref="P22:R26"/>
    <mergeCell ref="K25:K26"/>
    <mergeCell ref="D27:F28"/>
    <mergeCell ref="H27:J28"/>
    <mergeCell ref="K27:K29"/>
    <mergeCell ref="L27:N41"/>
    <mergeCell ref="P27:R28"/>
    <mergeCell ref="C29:C32"/>
    <mergeCell ref="D29:D32"/>
    <mergeCell ref="E29:E32"/>
    <mergeCell ref="F29:F32"/>
    <mergeCell ref="G29:G32"/>
    <mergeCell ref="H29:H32"/>
    <mergeCell ref="I29:I32"/>
    <mergeCell ref="J29:J32"/>
    <mergeCell ref="O29:O32"/>
    <mergeCell ref="P29:P32"/>
    <mergeCell ref="Q29:Q32"/>
    <mergeCell ref="R29:R32"/>
    <mergeCell ref="K30:K32"/>
    <mergeCell ref="D33:F34"/>
    <mergeCell ref="H33:J34"/>
    <mergeCell ref="K33:K35"/>
    <mergeCell ref="P33:R34"/>
    <mergeCell ref="B35:B47"/>
    <mergeCell ref="C35:C41"/>
    <mergeCell ref="D35:D41"/>
    <mergeCell ref="E35:E41"/>
    <mergeCell ref="F35:F41"/>
    <mergeCell ref="H35:J41"/>
    <mergeCell ref="O35:O41"/>
    <mergeCell ref="P35:R41"/>
    <mergeCell ref="A36:A45"/>
    <mergeCell ref="G36:G41"/>
    <mergeCell ref="K36:K38"/>
    <mergeCell ref="K39:K41"/>
    <mergeCell ref="D42:F42"/>
    <mergeCell ref="D43:F44"/>
    <mergeCell ref="H43:J44"/>
    <mergeCell ref="P43:R44"/>
    <mergeCell ref="O45:O47"/>
    <mergeCell ref="P45:R47"/>
    <mergeCell ref="A50:B50"/>
    <mergeCell ref="G50:I50"/>
    <mergeCell ref="A51:B51"/>
    <mergeCell ref="G51:I51"/>
    <mergeCell ref="T51:T58"/>
    <mergeCell ref="A52:B52"/>
    <mergeCell ref="G52:H52"/>
    <mergeCell ref="A53:D53"/>
    <mergeCell ref="G53:H53"/>
    <mergeCell ref="A54:D54"/>
    <mergeCell ref="G54:I54"/>
    <mergeCell ref="A55:B55"/>
    <mergeCell ref="G55:I55"/>
    <mergeCell ref="G56:I56"/>
  </mergeCells>
  <hyperlinks>
    <hyperlink ref="H4" location="Tuesday!A1" display="I. Mann"/>
    <hyperlink ref="L4" location="Wednesday!A1" display="V. Dubourg"/>
    <hyperlink ref="P4" location="Thursday!A1" display="M. Becker"/>
    <hyperlink ref="H6" location="Tuesday!A1" display="I. Mann"/>
    <hyperlink ref="I6" location="Tuesday!A1" display="S. Venel"/>
    <hyperlink ref="J6" location="Tuesday!A1" display="G. Rosanova"/>
    <hyperlink ref="L6" location="Wednesday!A1" display="V. Dubourg"/>
    <hyperlink ref="M6" location="Wednesday!A1" display="K. Sjölander"/>
    <hyperlink ref="N6" location="Wednesday!A1" display="M. Nuermberger"/>
    <hyperlink ref="Q6" location="Thursday!A1" display="M. Flügge"/>
    <hyperlink ref="R6" location="Thursday!A1" display="M. Ghysels-Dubois"/>
    <hyperlink ref="D8" location="Monday!A1" display="M. Egli"/>
    <hyperlink ref="D14" location="Monday!A1" display="M. Egli"/>
    <hyperlink ref="H14" location="Tuesday!A1" display="K. Dannenberg"/>
    <hyperlink ref="I14" location="Tuesday!A1" display="F. Vacher"/>
    <hyperlink ref="J14" location="Tuesday!A1" display="L.K. Scholtz"/>
    <hyperlink ref="L14" location="Wednesday!A1" display="G. Lehmacher"/>
    <hyperlink ref="P14" location="Thursday!A1" display="K. Lesch"/>
    <hyperlink ref="Q14" location="Thursday!A1" display="S. Roth"/>
    <hyperlink ref="R14" location="Thursday!A1" display="A. Hertzog"/>
    <hyperlink ref="L17" location="Wednesday!A1" display="G. Lehmacher"/>
    <hyperlink ref="M17" location="Wednesday!A1" display="R. Hemmersbach"/>
    <hyperlink ref="N17" location="Wednesday!A1" display="T. Trittel"/>
    <hyperlink ref="D27" location="Monday!A1" display="K. Blix"/>
    <hyperlink ref="H27" location="Tuesday!A1" display="A. Peters"/>
    <hyperlink ref="P27" location="Thursday!A1" display="B. Strelnikov"/>
    <hyperlink ref="D29" location="Monday!A1" display="K. Blix"/>
    <hyperlink ref="E29" location="Monday!A1" display="E. Menting"/>
    <hyperlink ref="F29" location="Monday!A1" display="J. Groesse"/>
    <hyperlink ref="H29" location="Tuesday!A1" display="A. Peters"/>
    <hyperlink ref="I29" location="Wednesday!A1" display="T. Gansmoe"/>
    <hyperlink ref="J29" location="Tuesday!A1" display="F.J. Luebken"/>
    <hyperlink ref="P29" location="Thursday!A1" display="B. Strelnikov"/>
    <hyperlink ref="Q29" location="Thursday!A1" display="T. Gansmoe"/>
    <hyperlink ref="R29" location="Thursday!A1" display="B. Rattenbacher"/>
    <hyperlink ref="D35" location="Monday!A1" display="N. Ivchenko"/>
    <hyperlink ref="E35" location="Monday!A1" display="M. Abrahamsson"/>
    <hyperlink ref="F35" location="Monday!A1" display="A. Peters"/>
    <hyperlink ref="H35" location="'PICO Sessions'!A1" display="A. Frenea-Schmidt"/>
  </hyperlinks>
  <printOptions headings="false" gridLines="true" gridLinesSet="true" horizontalCentered="true" verticalCentered="false"/>
  <pageMargins left="0.39375" right="0.39375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155" activePane="bottomLeft" state="frozen"/>
      <selection pane="topLeft" activeCell="A1" activeCellId="0" sqref="A1"/>
      <selection pane="bottomLeft" activeCell="B169" activeCellId="0" sqref="B16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480" width="12.5"/>
    <col collapsed="false" customWidth="true" hidden="false" outlineLevel="0" max="3" min="3" style="298" width="68.32"/>
  </cols>
  <sheetData>
    <row r="1" customFormat="false" ht="34" hidden="false" customHeight="false" outlineLevel="0" collapsed="false">
      <c r="A1" s="481" t="s">
        <v>295</v>
      </c>
      <c r="B1" s="482" t="s">
        <v>296</v>
      </c>
      <c r="C1" s="483" t="s">
        <v>297</v>
      </c>
    </row>
    <row r="2" customFormat="false" ht="12.75" hidden="false" customHeight="true" outlineLevel="0" collapsed="false">
      <c r="A2" s="484" t="s">
        <v>87</v>
      </c>
      <c r="B2" s="485" t="s">
        <v>298</v>
      </c>
      <c r="C2" s="486" t="s">
        <v>299</v>
      </c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115"/>
    </row>
    <row r="3" customFormat="false" ht="12.75" hidden="false" customHeight="true" outlineLevel="0" collapsed="false">
      <c r="A3" s="484" t="s">
        <v>59</v>
      </c>
      <c r="B3" s="485" t="s">
        <v>300</v>
      </c>
      <c r="C3" s="486" t="s">
        <v>301</v>
      </c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115"/>
    </row>
    <row r="4" customFormat="false" ht="12.75" hidden="false" customHeight="true" outlineLevel="0" collapsed="false">
      <c r="A4" s="484" t="s">
        <v>50</v>
      </c>
      <c r="B4" s="485" t="s">
        <v>262</v>
      </c>
      <c r="C4" s="488" t="s">
        <v>302</v>
      </c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115"/>
    </row>
    <row r="5" customFormat="false" ht="12.75" hidden="false" customHeight="true" outlineLevel="0" collapsed="false">
      <c r="A5" s="484" t="s">
        <v>105</v>
      </c>
      <c r="B5" s="489" t="s">
        <v>303</v>
      </c>
      <c r="C5" s="490" t="s">
        <v>304</v>
      </c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115"/>
    </row>
    <row r="6" customFormat="false" ht="12.75" hidden="false" customHeight="true" outlineLevel="0" collapsed="false">
      <c r="A6" s="484" t="s">
        <v>229</v>
      </c>
      <c r="B6" s="489" t="s">
        <v>305</v>
      </c>
      <c r="C6" s="486" t="s">
        <v>306</v>
      </c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115"/>
    </row>
    <row r="7" customFormat="false" ht="12.75" hidden="false" customHeight="true" outlineLevel="0" collapsed="false">
      <c r="A7" s="484" t="s">
        <v>192</v>
      </c>
      <c r="B7" s="489" t="s">
        <v>307</v>
      </c>
      <c r="C7" s="490" t="s">
        <v>308</v>
      </c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115"/>
    </row>
    <row r="8" customFormat="false" ht="12.75" hidden="false" customHeight="true" outlineLevel="0" collapsed="false">
      <c r="A8" s="484" t="s">
        <v>60</v>
      </c>
      <c r="B8" s="489" t="s">
        <v>265</v>
      </c>
      <c r="C8" s="490" t="s">
        <v>309</v>
      </c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115"/>
    </row>
    <row r="9" customFormat="false" ht="12.75" hidden="false" customHeight="true" outlineLevel="0" collapsed="false">
      <c r="A9" s="484" t="s">
        <v>310</v>
      </c>
      <c r="B9" s="489" t="s">
        <v>311</v>
      </c>
      <c r="C9" s="490" t="s">
        <v>312</v>
      </c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115"/>
    </row>
    <row r="10" customFormat="false" ht="12.75" hidden="false" customHeight="true" outlineLevel="0" collapsed="false">
      <c r="A10" s="484" t="s">
        <v>213</v>
      </c>
      <c r="B10" s="489" t="s">
        <v>313</v>
      </c>
      <c r="C10" s="490" t="s">
        <v>314</v>
      </c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115"/>
    </row>
    <row r="11" customFormat="false" ht="12.75" hidden="false" customHeight="true" outlineLevel="0" collapsed="false">
      <c r="A11" s="484" t="s">
        <v>51</v>
      </c>
      <c r="B11" s="489" t="s">
        <v>263</v>
      </c>
      <c r="C11" s="490" t="s">
        <v>315</v>
      </c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115"/>
    </row>
    <row r="12" customFormat="false" ht="12.75" hidden="false" customHeight="true" outlineLevel="0" collapsed="false">
      <c r="A12" s="484" t="s">
        <v>64</v>
      </c>
      <c r="B12" s="489" t="s">
        <v>316</v>
      </c>
      <c r="C12" s="490" t="s">
        <v>317</v>
      </c>
      <c r="D12" s="487"/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115"/>
    </row>
    <row r="13" customFormat="false" ht="12.75" hidden="false" customHeight="true" outlineLevel="0" collapsed="false">
      <c r="A13" s="484" t="s">
        <v>236</v>
      </c>
      <c r="B13" s="489" t="s">
        <v>318</v>
      </c>
      <c r="C13" s="490" t="s">
        <v>319</v>
      </c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115"/>
    </row>
    <row r="14" customFormat="false" ht="12.75" hidden="false" customHeight="true" outlineLevel="0" collapsed="false">
      <c r="A14" s="484" t="s">
        <v>102</v>
      </c>
      <c r="B14" s="489" t="s">
        <v>291</v>
      </c>
      <c r="C14" s="490" t="s">
        <v>320</v>
      </c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115"/>
    </row>
    <row r="15" customFormat="false" ht="12.75" hidden="false" customHeight="true" outlineLevel="0" collapsed="false">
      <c r="A15" s="484" t="s">
        <v>230</v>
      </c>
      <c r="B15" s="489" t="s">
        <v>321</v>
      </c>
      <c r="C15" s="490" t="s">
        <v>322</v>
      </c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115"/>
    </row>
    <row r="16" customFormat="false" ht="12.75" hidden="false" customHeight="true" outlineLevel="0" collapsed="false">
      <c r="A16" s="484" t="s">
        <v>323</v>
      </c>
      <c r="B16" s="489" t="s">
        <v>324</v>
      </c>
      <c r="C16" s="490" t="s">
        <v>325</v>
      </c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115"/>
    </row>
    <row r="17" customFormat="false" ht="12.75" hidden="false" customHeight="true" outlineLevel="0" collapsed="false">
      <c r="A17" s="484" t="s">
        <v>177</v>
      </c>
      <c r="B17" s="489" t="s">
        <v>264</v>
      </c>
      <c r="C17" s="490" t="s">
        <v>326</v>
      </c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115"/>
    </row>
    <row r="18" customFormat="false" ht="12.75" hidden="false" customHeight="true" outlineLevel="0" collapsed="false">
      <c r="A18" s="484" t="s">
        <v>216</v>
      </c>
      <c r="B18" s="489" t="s">
        <v>277</v>
      </c>
      <c r="C18" s="490" t="s">
        <v>327</v>
      </c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115"/>
    </row>
    <row r="19" customFormat="false" ht="12.75" hidden="false" customHeight="true" outlineLevel="0" collapsed="false">
      <c r="A19" s="484" t="s">
        <v>52</v>
      </c>
      <c r="B19" s="489" t="s">
        <v>328</v>
      </c>
      <c r="C19" s="490" t="s">
        <v>329</v>
      </c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115"/>
    </row>
    <row r="20" customFormat="false" ht="12.75" hidden="false" customHeight="true" outlineLevel="0" collapsed="false">
      <c r="A20" s="484" t="s">
        <v>108</v>
      </c>
      <c r="B20" s="489" t="s">
        <v>330</v>
      </c>
      <c r="C20" s="490" t="s">
        <v>331</v>
      </c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115"/>
    </row>
    <row r="21" customFormat="false" ht="12.75" hidden="false" customHeight="true" outlineLevel="0" collapsed="false">
      <c r="A21" s="484" t="s">
        <v>180</v>
      </c>
      <c r="B21" s="489" t="s">
        <v>272</v>
      </c>
      <c r="C21" s="490" t="s">
        <v>332</v>
      </c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115"/>
    </row>
    <row r="22" customFormat="false" ht="12.75" hidden="false" customHeight="true" outlineLevel="0" collapsed="false">
      <c r="A22" s="484" t="s">
        <v>219</v>
      </c>
      <c r="B22" s="489" t="s">
        <v>333</v>
      </c>
      <c r="C22" s="490" t="s">
        <v>334</v>
      </c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115"/>
    </row>
    <row r="23" customFormat="false" ht="12.75" hidden="false" customHeight="true" outlineLevel="0" collapsed="false">
      <c r="A23" s="484" t="s">
        <v>131</v>
      </c>
      <c r="B23" s="489" t="s">
        <v>335</v>
      </c>
      <c r="C23" s="486" t="s">
        <v>336</v>
      </c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115"/>
    </row>
    <row r="24" customFormat="false" ht="12.75" hidden="false" customHeight="true" outlineLevel="0" collapsed="false">
      <c r="A24" s="484" t="s">
        <v>201</v>
      </c>
      <c r="B24" s="489" t="s">
        <v>337</v>
      </c>
      <c r="C24" s="486" t="s">
        <v>338</v>
      </c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115"/>
    </row>
    <row r="25" customFormat="false" ht="12.75" hidden="false" customHeight="true" outlineLevel="0" collapsed="false">
      <c r="A25" s="484" t="s">
        <v>74</v>
      </c>
      <c r="B25" s="489" t="s">
        <v>339</v>
      </c>
      <c r="C25" s="490" t="s">
        <v>340</v>
      </c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115"/>
    </row>
    <row r="26" customFormat="false" ht="12.75" hidden="false" customHeight="true" outlineLevel="0" collapsed="false">
      <c r="A26" s="484" t="s">
        <v>111</v>
      </c>
      <c r="B26" s="489" t="s">
        <v>341</v>
      </c>
      <c r="C26" s="490" t="s">
        <v>342</v>
      </c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115"/>
    </row>
    <row r="27" customFormat="false" ht="12.75" hidden="false" customHeight="true" outlineLevel="0" collapsed="false">
      <c r="A27" s="484" t="s">
        <v>86</v>
      </c>
      <c r="B27" s="489" t="s">
        <v>343</v>
      </c>
      <c r="C27" s="490" t="s">
        <v>344</v>
      </c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115"/>
    </row>
    <row r="28" customFormat="false" ht="12.75" hidden="false" customHeight="true" outlineLevel="0" collapsed="false">
      <c r="A28" s="484" t="s">
        <v>345</v>
      </c>
      <c r="B28" s="489" t="s">
        <v>335</v>
      </c>
      <c r="C28" s="491" t="s">
        <v>346</v>
      </c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115"/>
    </row>
    <row r="29" customFormat="false" ht="12.75" hidden="false" customHeight="true" outlineLevel="0" collapsed="false">
      <c r="A29" s="484" t="s">
        <v>347</v>
      </c>
      <c r="B29" s="489" t="s">
        <v>348</v>
      </c>
      <c r="C29" s="490" t="s">
        <v>348</v>
      </c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115"/>
    </row>
    <row r="30" customFormat="false" ht="12.75" hidden="false" customHeight="true" outlineLevel="0" collapsed="false">
      <c r="A30" s="484" t="s">
        <v>61</v>
      </c>
      <c r="B30" s="489" t="s">
        <v>349</v>
      </c>
      <c r="C30" s="490" t="s">
        <v>350</v>
      </c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115"/>
    </row>
    <row r="31" customFormat="false" ht="12.75" hidden="false" customHeight="true" outlineLevel="0" collapsed="false">
      <c r="A31" s="484" t="s">
        <v>187</v>
      </c>
      <c r="B31" s="489" t="s">
        <v>351</v>
      </c>
      <c r="C31" s="490" t="s">
        <v>352</v>
      </c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115"/>
    </row>
    <row r="32" customFormat="false" ht="12.75" hidden="false" customHeight="true" outlineLevel="0" collapsed="false">
      <c r="A32" s="484" t="s">
        <v>353</v>
      </c>
      <c r="B32" s="489" t="s">
        <v>348</v>
      </c>
      <c r="C32" s="490" t="s">
        <v>348</v>
      </c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115"/>
    </row>
    <row r="33" customFormat="false" ht="12.75" hidden="false" customHeight="true" outlineLevel="0" collapsed="false">
      <c r="A33" s="484" t="s">
        <v>204</v>
      </c>
      <c r="B33" s="489" t="s">
        <v>354</v>
      </c>
      <c r="C33" s="490" t="s">
        <v>355</v>
      </c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115"/>
    </row>
    <row r="34" customFormat="false" ht="12.75" hidden="false" customHeight="true" outlineLevel="0" collapsed="false">
      <c r="A34" s="484" t="s">
        <v>178</v>
      </c>
      <c r="B34" s="489" t="s">
        <v>356</v>
      </c>
      <c r="C34" s="490" t="s">
        <v>357</v>
      </c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115"/>
    </row>
    <row r="35" customFormat="false" ht="12.75" hidden="false" customHeight="true" outlineLevel="0" collapsed="false">
      <c r="A35" s="484" t="s">
        <v>358</v>
      </c>
      <c r="B35" s="489" t="s">
        <v>359</v>
      </c>
      <c r="C35" s="490" t="s">
        <v>360</v>
      </c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115"/>
    </row>
    <row r="36" customFormat="false" ht="12.75" hidden="false" customHeight="true" outlineLevel="0" collapsed="false">
      <c r="A36" s="484" t="s">
        <v>88</v>
      </c>
      <c r="B36" s="489" t="s">
        <v>361</v>
      </c>
      <c r="C36" s="490" t="s">
        <v>362</v>
      </c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115"/>
    </row>
    <row r="37" customFormat="false" ht="12.75" hidden="false" customHeight="true" outlineLevel="0" collapsed="false">
      <c r="A37" s="484" t="s">
        <v>363</v>
      </c>
      <c r="B37" s="489" t="s">
        <v>348</v>
      </c>
      <c r="C37" s="490" t="s">
        <v>348</v>
      </c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115"/>
    </row>
    <row r="38" customFormat="false" ht="12.75" hidden="false" customHeight="true" outlineLevel="0" collapsed="false">
      <c r="A38" s="484" t="s">
        <v>195</v>
      </c>
      <c r="B38" s="489" t="s">
        <v>282</v>
      </c>
      <c r="C38" s="486" t="s">
        <v>364</v>
      </c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115"/>
    </row>
    <row r="39" customFormat="false" ht="12.75" hidden="false" customHeight="true" outlineLevel="0" collapsed="false">
      <c r="A39" s="484" t="s">
        <v>55</v>
      </c>
      <c r="B39" s="489" t="s">
        <v>365</v>
      </c>
      <c r="C39" s="492" t="s">
        <v>366</v>
      </c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115"/>
    </row>
    <row r="40" customFormat="false" ht="12.75" hidden="false" customHeight="true" outlineLevel="0" collapsed="false">
      <c r="A40" s="484" t="s">
        <v>367</v>
      </c>
      <c r="B40" s="489" t="s">
        <v>368</v>
      </c>
      <c r="C40" s="490" t="s">
        <v>369</v>
      </c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115"/>
    </row>
    <row r="41" customFormat="false" ht="12.75" hidden="false" customHeight="true" outlineLevel="0" collapsed="false">
      <c r="A41" s="484" t="s">
        <v>370</v>
      </c>
      <c r="B41" s="489" t="s">
        <v>371</v>
      </c>
      <c r="C41" s="490" t="s">
        <v>372</v>
      </c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115"/>
    </row>
    <row r="42" customFormat="false" ht="12.75" hidden="false" customHeight="true" outlineLevel="0" collapsed="false">
      <c r="A42" s="484" t="s">
        <v>104</v>
      </c>
      <c r="B42" s="489" t="s">
        <v>373</v>
      </c>
      <c r="C42" s="490" t="s">
        <v>374</v>
      </c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115"/>
    </row>
    <row r="43" customFormat="false" ht="12.75" hidden="false" customHeight="true" outlineLevel="0" collapsed="false">
      <c r="A43" s="484" t="s">
        <v>62</v>
      </c>
      <c r="B43" s="489" t="s">
        <v>290</v>
      </c>
      <c r="C43" s="490" t="s">
        <v>375</v>
      </c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115"/>
    </row>
    <row r="44" customFormat="false" ht="12.75" hidden="false" customHeight="true" outlineLevel="0" collapsed="false">
      <c r="A44" s="484" t="s">
        <v>376</v>
      </c>
      <c r="B44" s="489" t="s">
        <v>348</v>
      </c>
      <c r="C44" s="490" t="s">
        <v>348</v>
      </c>
      <c r="D44" s="487"/>
      <c r="E44" s="487"/>
      <c r="F44" s="487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115"/>
    </row>
    <row r="45" customFormat="false" ht="12.75" hidden="false" customHeight="true" outlineLevel="0" collapsed="false">
      <c r="A45" s="484" t="s">
        <v>233</v>
      </c>
      <c r="B45" s="489" t="s">
        <v>377</v>
      </c>
      <c r="C45" s="490" t="s">
        <v>378</v>
      </c>
      <c r="D45" s="487"/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115"/>
    </row>
    <row r="46" customFormat="false" ht="12.75" hidden="false" customHeight="true" outlineLevel="0" collapsed="false">
      <c r="A46" s="484" t="s">
        <v>113</v>
      </c>
      <c r="B46" s="489" t="s">
        <v>379</v>
      </c>
      <c r="C46" s="490" t="s">
        <v>380</v>
      </c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115"/>
    </row>
    <row r="47" customFormat="false" ht="12.75" hidden="false" customHeight="true" outlineLevel="0" collapsed="false">
      <c r="A47" s="484" t="s">
        <v>247</v>
      </c>
      <c r="B47" s="489" t="s">
        <v>381</v>
      </c>
      <c r="C47" s="490" t="s">
        <v>382</v>
      </c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115"/>
    </row>
    <row r="48" customFormat="false" ht="12.75" hidden="false" customHeight="true" outlineLevel="0" collapsed="false">
      <c r="A48" s="484" t="s">
        <v>109</v>
      </c>
      <c r="B48" s="489" t="s">
        <v>383</v>
      </c>
      <c r="C48" s="490" t="s">
        <v>384</v>
      </c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115"/>
    </row>
    <row r="49" customFormat="false" ht="12.75" hidden="false" customHeight="true" outlineLevel="0" collapsed="false">
      <c r="A49" s="484" t="s">
        <v>206</v>
      </c>
      <c r="B49" s="489" t="s">
        <v>385</v>
      </c>
      <c r="C49" s="490" t="s">
        <v>386</v>
      </c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115"/>
    </row>
    <row r="50" customFormat="false" ht="12.75" hidden="false" customHeight="true" outlineLevel="0" collapsed="false">
      <c r="A50" s="484" t="s">
        <v>56</v>
      </c>
      <c r="B50" s="489" t="s">
        <v>387</v>
      </c>
      <c r="C50" s="486" t="s">
        <v>388</v>
      </c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115"/>
    </row>
    <row r="51" customFormat="false" ht="12.75" hidden="false" customHeight="true" outlineLevel="0" collapsed="false">
      <c r="A51" s="484" t="s">
        <v>212</v>
      </c>
      <c r="B51" s="489" t="s">
        <v>389</v>
      </c>
      <c r="C51" s="490" t="s">
        <v>390</v>
      </c>
      <c r="D51" s="487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115"/>
    </row>
    <row r="52" customFormat="false" ht="12.75" hidden="false" customHeight="true" outlineLevel="0" collapsed="false">
      <c r="A52" s="484" t="s">
        <v>242</v>
      </c>
      <c r="B52" s="489" t="s">
        <v>391</v>
      </c>
      <c r="C52" s="490" t="s">
        <v>392</v>
      </c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115"/>
    </row>
    <row r="53" customFormat="false" ht="12.75" hidden="false" customHeight="true" outlineLevel="0" collapsed="false">
      <c r="A53" s="484" t="s">
        <v>190</v>
      </c>
      <c r="B53" s="489" t="s">
        <v>393</v>
      </c>
      <c r="C53" s="490" t="s">
        <v>394</v>
      </c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115"/>
    </row>
    <row r="54" customFormat="false" ht="12.75" hidden="false" customHeight="true" outlineLevel="0" collapsed="false">
      <c r="A54" s="484" t="s">
        <v>249</v>
      </c>
      <c r="B54" s="489" t="s">
        <v>339</v>
      </c>
      <c r="C54" s="490" t="s">
        <v>395</v>
      </c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115"/>
    </row>
    <row r="55" customFormat="false" ht="12.75" hidden="false" customHeight="true" outlineLevel="0" collapsed="false">
      <c r="A55" s="484" t="s">
        <v>91</v>
      </c>
      <c r="B55" s="489" t="s">
        <v>396</v>
      </c>
      <c r="C55" s="490" t="s">
        <v>397</v>
      </c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115"/>
    </row>
    <row r="56" customFormat="false" ht="12.75" hidden="false" customHeight="true" outlineLevel="0" collapsed="false">
      <c r="A56" s="484" t="s">
        <v>77</v>
      </c>
      <c r="B56" s="489" t="s">
        <v>274</v>
      </c>
      <c r="C56" s="490" t="s">
        <v>398</v>
      </c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115"/>
    </row>
    <row r="57" customFormat="false" ht="12.75" hidden="false" customHeight="true" outlineLevel="0" collapsed="false">
      <c r="A57" s="484" t="s">
        <v>189</v>
      </c>
      <c r="B57" s="489" t="s">
        <v>269</v>
      </c>
      <c r="C57" s="490" t="s">
        <v>399</v>
      </c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115"/>
    </row>
    <row r="58" customFormat="false" ht="12.75" hidden="false" customHeight="true" outlineLevel="0" collapsed="false">
      <c r="A58" s="484" t="s">
        <v>90</v>
      </c>
      <c r="B58" s="489" t="s">
        <v>400</v>
      </c>
      <c r="C58" s="490" t="s">
        <v>401</v>
      </c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115"/>
    </row>
    <row r="59" customFormat="false" ht="12.75" hidden="false" customHeight="true" outlineLevel="0" collapsed="false">
      <c r="A59" s="484" t="s">
        <v>402</v>
      </c>
      <c r="B59" s="489" t="s">
        <v>348</v>
      </c>
      <c r="C59" s="490" t="s">
        <v>348</v>
      </c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115"/>
    </row>
    <row r="60" customFormat="false" ht="12.75" hidden="false" customHeight="true" outlineLevel="0" collapsed="false">
      <c r="A60" s="484" t="s">
        <v>403</v>
      </c>
      <c r="B60" s="489" t="s">
        <v>348</v>
      </c>
      <c r="C60" s="490" t="s">
        <v>348</v>
      </c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115"/>
    </row>
    <row r="61" customFormat="false" ht="12.75" hidden="false" customHeight="true" outlineLevel="0" collapsed="false">
      <c r="A61" s="484" t="s">
        <v>404</v>
      </c>
      <c r="B61" s="489" t="s">
        <v>373</v>
      </c>
      <c r="C61" s="490" t="s">
        <v>405</v>
      </c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115"/>
    </row>
    <row r="62" customFormat="false" ht="12.75" hidden="false" customHeight="true" outlineLevel="0" collapsed="false">
      <c r="A62" s="484" t="s">
        <v>406</v>
      </c>
      <c r="B62" s="489" t="s">
        <v>407</v>
      </c>
      <c r="C62" s="490" t="s">
        <v>408</v>
      </c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115"/>
    </row>
    <row r="63" customFormat="false" ht="12.75" hidden="false" customHeight="true" outlineLevel="0" collapsed="false">
      <c r="A63" s="484" t="s">
        <v>215</v>
      </c>
      <c r="B63" s="489" t="s">
        <v>409</v>
      </c>
      <c r="C63" s="490" t="s">
        <v>410</v>
      </c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115"/>
    </row>
    <row r="64" customFormat="false" ht="12.75" hidden="false" customHeight="true" outlineLevel="0" collapsed="false">
      <c r="A64" s="484" t="s">
        <v>250</v>
      </c>
      <c r="B64" s="489" t="s">
        <v>411</v>
      </c>
      <c r="C64" s="490" t="s">
        <v>412</v>
      </c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115"/>
    </row>
    <row r="65" customFormat="false" ht="12.75" hidden="false" customHeight="true" outlineLevel="0" collapsed="false">
      <c r="A65" s="484" t="s">
        <v>94</v>
      </c>
      <c r="B65" s="489" t="s">
        <v>413</v>
      </c>
      <c r="C65" s="490" t="s">
        <v>414</v>
      </c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115"/>
    </row>
    <row r="66" customFormat="false" ht="12.75" hidden="false" customHeight="true" outlineLevel="0" collapsed="false">
      <c r="A66" s="484" t="s">
        <v>200</v>
      </c>
      <c r="B66" s="489" t="s">
        <v>415</v>
      </c>
      <c r="C66" s="490" t="s">
        <v>416</v>
      </c>
      <c r="D66" s="487"/>
      <c r="E66" s="487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115"/>
    </row>
    <row r="67" customFormat="false" ht="12.75" hidden="false" customHeight="true" outlineLevel="0" collapsed="false">
      <c r="A67" s="484" t="s">
        <v>67</v>
      </c>
      <c r="B67" s="489" t="s">
        <v>417</v>
      </c>
      <c r="C67" s="490" t="s">
        <v>418</v>
      </c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115"/>
    </row>
    <row r="68" customFormat="false" ht="12.75" hidden="false" customHeight="true" outlineLevel="0" collapsed="false">
      <c r="A68" s="484" t="s">
        <v>199</v>
      </c>
      <c r="B68" s="489" t="s">
        <v>419</v>
      </c>
      <c r="C68" s="490" t="s">
        <v>420</v>
      </c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115"/>
    </row>
    <row r="69" customFormat="false" ht="15" hidden="false" customHeight="true" outlineLevel="0" collapsed="false">
      <c r="A69" s="484" t="s">
        <v>248</v>
      </c>
      <c r="B69" s="489" t="s">
        <v>279</v>
      </c>
      <c r="C69" s="490" t="s">
        <v>421</v>
      </c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115"/>
    </row>
    <row r="70" customFormat="false" ht="12.75" hidden="false" customHeight="true" outlineLevel="0" collapsed="false">
      <c r="A70" s="484" t="s">
        <v>97</v>
      </c>
      <c r="B70" s="489" t="s">
        <v>422</v>
      </c>
      <c r="C70" s="490" t="s">
        <v>423</v>
      </c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115"/>
    </row>
    <row r="71" customFormat="false" ht="12.75" hidden="false" customHeight="true" outlineLevel="0" collapsed="false">
      <c r="A71" s="484" t="s">
        <v>194</v>
      </c>
      <c r="B71" s="489" t="s">
        <v>424</v>
      </c>
      <c r="C71" s="490" t="s">
        <v>425</v>
      </c>
      <c r="D71" s="487"/>
      <c r="E71" s="487"/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115"/>
    </row>
    <row r="72" customFormat="false" ht="12.75" hidden="false" customHeight="true" outlineLevel="0" collapsed="false">
      <c r="A72" s="484" t="s">
        <v>246</v>
      </c>
      <c r="B72" s="489" t="s">
        <v>426</v>
      </c>
      <c r="C72" s="490" t="s">
        <v>427</v>
      </c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115"/>
    </row>
    <row r="73" customFormat="false" ht="12.75" hidden="false" customHeight="true" outlineLevel="0" collapsed="false">
      <c r="A73" s="484" t="s">
        <v>428</v>
      </c>
      <c r="B73" s="489" t="s">
        <v>348</v>
      </c>
      <c r="C73" s="490" t="s">
        <v>348</v>
      </c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115"/>
    </row>
    <row r="74" customFormat="false" ht="12.75" hidden="false" customHeight="true" outlineLevel="0" collapsed="false">
      <c r="A74" s="484" t="s">
        <v>207</v>
      </c>
      <c r="B74" s="489" t="s">
        <v>429</v>
      </c>
      <c r="C74" s="490" t="s">
        <v>430</v>
      </c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115"/>
    </row>
    <row r="75" customFormat="false" ht="12.75" hidden="false" customHeight="true" outlineLevel="0" collapsed="false">
      <c r="A75" s="484" t="s">
        <v>100</v>
      </c>
      <c r="B75" s="489" t="s">
        <v>431</v>
      </c>
      <c r="C75" s="490" t="s">
        <v>432</v>
      </c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115"/>
    </row>
    <row r="76" customFormat="false" ht="12.75" hidden="false" customHeight="true" outlineLevel="0" collapsed="false">
      <c r="A76" s="484" t="s">
        <v>251</v>
      </c>
      <c r="B76" s="489" t="s">
        <v>433</v>
      </c>
      <c r="C76" s="490" t="s">
        <v>434</v>
      </c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115"/>
    </row>
    <row r="77" customFormat="false" ht="12.75" hidden="false" customHeight="true" outlineLevel="0" collapsed="false">
      <c r="A77" s="484" t="s">
        <v>203</v>
      </c>
      <c r="B77" s="489" t="s">
        <v>435</v>
      </c>
      <c r="C77" s="490" t="s">
        <v>436</v>
      </c>
      <c r="D77" s="487"/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115"/>
    </row>
    <row r="78" customFormat="false" ht="12.75" hidden="false" customHeight="true" outlineLevel="0" collapsed="false">
      <c r="A78" s="484" t="s">
        <v>72</v>
      </c>
      <c r="B78" s="489" t="s">
        <v>437</v>
      </c>
      <c r="C78" s="490" t="s">
        <v>438</v>
      </c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115"/>
    </row>
    <row r="79" customFormat="false" ht="12.75" hidden="false" customHeight="true" outlineLevel="0" collapsed="false">
      <c r="A79" s="484" t="s">
        <v>63</v>
      </c>
      <c r="B79" s="489" t="s">
        <v>439</v>
      </c>
      <c r="C79" s="490" t="s">
        <v>440</v>
      </c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115"/>
    </row>
    <row r="80" customFormat="false" ht="12.75" hidden="false" customHeight="true" outlineLevel="0" collapsed="false">
      <c r="A80" s="484" t="s">
        <v>245</v>
      </c>
      <c r="B80" s="489" t="s">
        <v>441</v>
      </c>
      <c r="C80" s="490" t="s">
        <v>442</v>
      </c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115"/>
    </row>
    <row r="81" customFormat="false" ht="12.75" hidden="false" customHeight="true" outlineLevel="0" collapsed="false">
      <c r="A81" s="484" t="s">
        <v>186</v>
      </c>
      <c r="B81" s="489" t="s">
        <v>443</v>
      </c>
      <c r="C81" s="490" t="s">
        <v>444</v>
      </c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115"/>
    </row>
    <row r="82" customFormat="false" ht="12.75" hidden="false" customHeight="true" outlineLevel="0" collapsed="false">
      <c r="A82" s="484" t="s">
        <v>253</v>
      </c>
      <c r="B82" s="489" t="s">
        <v>445</v>
      </c>
      <c r="C82" s="490" t="s">
        <v>446</v>
      </c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115"/>
    </row>
    <row r="83" customFormat="false" ht="12.75" hidden="false" customHeight="true" outlineLevel="0" collapsed="false">
      <c r="A83" s="484" t="s">
        <v>239</v>
      </c>
      <c r="B83" s="489" t="s">
        <v>447</v>
      </c>
      <c r="C83" s="490" t="s">
        <v>448</v>
      </c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115"/>
    </row>
    <row r="84" customFormat="false" ht="12.75" hidden="false" customHeight="true" outlineLevel="0" collapsed="false">
      <c r="A84" s="484" t="s">
        <v>244</v>
      </c>
      <c r="B84" s="489" t="s">
        <v>449</v>
      </c>
      <c r="C84" s="490" t="s">
        <v>450</v>
      </c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115"/>
    </row>
    <row r="85" customFormat="false" ht="12.75" hidden="false" customHeight="true" outlineLevel="0" collapsed="false">
      <c r="A85" s="484" t="s">
        <v>451</v>
      </c>
      <c r="B85" s="489" t="s">
        <v>348</v>
      </c>
      <c r="C85" s="490" t="s">
        <v>348</v>
      </c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115"/>
    </row>
    <row r="86" customFormat="false" ht="12.75" hidden="false" customHeight="true" outlineLevel="0" collapsed="false">
      <c r="A86" s="484" t="s">
        <v>205</v>
      </c>
      <c r="B86" s="489" t="s">
        <v>452</v>
      </c>
      <c r="C86" s="490" t="s">
        <v>453</v>
      </c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115"/>
    </row>
    <row r="87" customFormat="false" ht="12.75" hidden="false" customHeight="true" outlineLevel="0" collapsed="false">
      <c r="A87" s="484" t="s">
        <v>454</v>
      </c>
      <c r="B87" s="489" t="s">
        <v>348</v>
      </c>
      <c r="C87" s="490" t="s">
        <v>348</v>
      </c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115"/>
    </row>
    <row r="88" customFormat="false" ht="12.75" hidden="false" customHeight="true" outlineLevel="0" collapsed="false">
      <c r="A88" s="484" t="s">
        <v>93</v>
      </c>
      <c r="B88" s="489" t="s">
        <v>455</v>
      </c>
      <c r="C88" s="490" t="s">
        <v>456</v>
      </c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115"/>
    </row>
    <row r="89" customFormat="false" ht="12.75" hidden="false" customHeight="true" outlineLevel="0" collapsed="false">
      <c r="A89" s="484" t="s">
        <v>107</v>
      </c>
      <c r="B89" s="489" t="s">
        <v>457</v>
      </c>
      <c r="C89" s="490" t="s">
        <v>458</v>
      </c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115"/>
    </row>
    <row r="90" customFormat="false" ht="12.75" hidden="false" customHeight="true" outlineLevel="0" collapsed="false">
      <c r="A90" s="484" t="s">
        <v>226</v>
      </c>
      <c r="B90" s="489" t="s">
        <v>459</v>
      </c>
      <c r="C90" s="490" t="s">
        <v>460</v>
      </c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115"/>
    </row>
    <row r="91" customFormat="false" ht="12.75" hidden="false" customHeight="true" outlineLevel="0" collapsed="false">
      <c r="A91" s="484" t="s">
        <v>461</v>
      </c>
      <c r="B91" s="489" t="s">
        <v>462</v>
      </c>
      <c r="C91" s="490" t="s">
        <v>463</v>
      </c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115"/>
    </row>
    <row r="92" customFormat="false" ht="12.75" hidden="false" customHeight="true" outlineLevel="0" collapsed="false">
      <c r="A92" s="484" t="s">
        <v>75</v>
      </c>
      <c r="B92" s="489" t="s">
        <v>464</v>
      </c>
      <c r="C92" s="490" t="s">
        <v>465</v>
      </c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115"/>
    </row>
    <row r="93" customFormat="false" ht="12.75" hidden="false" customHeight="true" outlineLevel="0" collapsed="false">
      <c r="A93" s="484" t="s">
        <v>181</v>
      </c>
      <c r="B93" s="489" t="s">
        <v>466</v>
      </c>
      <c r="C93" s="490" t="s">
        <v>467</v>
      </c>
      <c r="D93" s="487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7"/>
      <c r="R93" s="115"/>
    </row>
    <row r="94" customFormat="false" ht="12.75" hidden="false" customHeight="true" outlineLevel="0" collapsed="false">
      <c r="A94" s="484" t="s">
        <v>468</v>
      </c>
      <c r="B94" s="489" t="s">
        <v>469</v>
      </c>
      <c r="C94" s="490" t="s">
        <v>470</v>
      </c>
      <c r="D94" s="487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115"/>
    </row>
    <row r="95" customFormat="false" ht="15" hidden="false" customHeight="true" outlineLevel="0" collapsed="false">
      <c r="A95" s="484" t="s">
        <v>135</v>
      </c>
      <c r="B95" s="489" t="s">
        <v>471</v>
      </c>
      <c r="C95" s="490" t="s">
        <v>472</v>
      </c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115"/>
    </row>
    <row r="96" customFormat="false" ht="12.75" hidden="false" customHeight="true" outlineLevel="0" collapsed="false">
      <c r="A96" s="484" t="s">
        <v>182</v>
      </c>
      <c r="B96" s="489" t="s">
        <v>473</v>
      </c>
      <c r="C96" s="490" t="s">
        <v>474</v>
      </c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115"/>
    </row>
    <row r="97" customFormat="false" ht="12.75" hidden="false" customHeight="true" outlineLevel="0" collapsed="false">
      <c r="A97" s="484" t="s">
        <v>65</v>
      </c>
      <c r="B97" s="489" t="s">
        <v>475</v>
      </c>
      <c r="C97" s="490" t="s">
        <v>476</v>
      </c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115"/>
    </row>
    <row r="98" customFormat="false" ht="12.75" hidden="false" customHeight="true" outlineLevel="0" collapsed="false">
      <c r="A98" s="484" t="s">
        <v>477</v>
      </c>
      <c r="B98" s="489" t="s">
        <v>478</v>
      </c>
      <c r="C98" s="490" t="s">
        <v>479</v>
      </c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115"/>
    </row>
    <row r="99" customFormat="false" ht="12.75" hidden="false" customHeight="true" outlineLevel="0" collapsed="false">
      <c r="A99" s="484" t="s">
        <v>89</v>
      </c>
      <c r="B99" s="489" t="s">
        <v>480</v>
      </c>
      <c r="C99" s="490" t="s">
        <v>481</v>
      </c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115"/>
    </row>
    <row r="100" customFormat="false" ht="12.75" hidden="false" customHeight="true" outlineLevel="0" collapsed="false">
      <c r="A100" s="484" t="s">
        <v>196</v>
      </c>
      <c r="B100" s="489" t="s">
        <v>482</v>
      </c>
      <c r="C100" s="490" t="s">
        <v>483</v>
      </c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115"/>
    </row>
    <row r="101" customFormat="false" ht="12" hidden="false" customHeight="true" outlineLevel="0" collapsed="false">
      <c r="A101" s="484" t="s">
        <v>129</v>
      </c>
      <c r="B101" s="489" t="s">
        <v>484</v>
      </c>
      <c r="C101" s="490" t="s">
        <v>485</v>
      </c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115"/>
    </row>
    <row r="102" customFormat="false" ht="13" hidden="false" customHeight="true" outlineLevel="0" collapsed="false">
      <c r="A102" s="484" t="s">
        <v>112</v>
      </c>
      <c r="B102" s="489" t="s">
        <v>266</v>
      </c>
      <c r="C102" s="490" t="s">
        <v>486</v>
      </c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115"/>
    </row>
    <row r="103" customFormat="false" ht="14" hidden="false" customHeight="true" outlineLevel="0" collapsed="false">
      <c r="A103" s="484" t="s">
        <v>487</v>
      </c>
      <c r="B103" s="489" t="s">
        <v>348</v>
      </c>
      <c r="C103" s="490" t="s">
        <v>348</v>
      </c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115"/>
    </row>
    <row r="104" customFormat="false" ht="12" hidden="false" customHeight="true" outlineLevel="0" collapsed="false">
      <c r="A104" s="484" t="s">
        <v>231</v>
      </c>
      <c r="B104" s="489" t="s">
        <v>488</v>
      </c>
      <c r="C104" s="490" t="s">
        <v>489</v>
      </c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115"/>
    </row>
    <row r="105" customFormat="false" ht="14" hidden="false" customHeight="true" outlineLevel="0" collapsed="false">
      <c r="A105" s="484" t="s">
        <v>114</v>
      </c>
      <c r="B105" s="489" t="s">
        <v>490</v>
      </c>
      <c r="C105" s="490" t="s">
        <v>491</v>
      </c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115"/>
    </row>
    <row r="106" customFormat="false" ht="14" hidden="false" customHeight="true" outlineLevel="0" collapsed="false">
      <c r="A106" s="484" t="s">
        <v>134</v>
      </c>
      <c r="B106" s="489" t="s">
        <v>492</v>
      </c>
      <c r="C106" s="490" t="s">
        <v>493</v>
      </c>
      <c r="D106" s="487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115"/>
    </row>
    <row r="107" customFormat="false" ht="14" hidden="false" customHeight="true" outlineLevel="0" collapsed="false">
      <c r="A107" s="484" t="s">
        <v>252</v>
      </c>
      <c r="B107" s="489" t="s">
        <v>494</v>
      </c>
      <c r="C107" s="490" t="s">
        <v>495</v>
      </c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115"/>
    </row>
    <row r="108" customFormat="false" ht="13" hidden="false" customHeight="true" outlineLevel="0" collapsed="false">
      <c r="A108" s="484" t="s">
        <v>58</v>
      </c>
      <c r="B108" s="489" t="s">
        <v>496</v>
      </c>
      <c r="C108" s="490" t="s">
        <v>497</v>
      </c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115"/>
    </row>
    <row r="109" customFormat="false" ht="13" hidden="false" customHeight="true" outlineLevel="0" collapsed="false">
      <c r="A109" s="484" t="s">
        <v>211</v>
      </c>
      <c r="B109" s="489" t="s">
        <v>498</v>
      </c>
      <c r="C109" s="490" t="s">
        <v>499</v>
      </c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115"/>
    </row>
    <row r="110" customFormat="false" ht="12" hidden="false" customHeight="true" outlineLevel="0" collapsed="false">
      <c r="A110" s="484" t="s">
        <v>237</v>
      </c>
      <c r="B110" s="489" t="s">
        <v>500</v>
      </c>
      <c r="C110" s="490" t="s">
        <v>501</v>
      </c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115"/>
    </row>
    <row r="111" customFormat="false" ht="12" hidden="false" customHeight="true" outlineLevel="0" collapsed="false">
      <c r="A111" s="484" t="s">
        <v>193</v>
      </c>
      <c r="B111" s="489" t="s">
        <v>502</v>
      </c>
      <c r="C111" s="490" t="s">
        <v>503</v>
      </c>
      <c r="D111" s="487"/>
      <c r="E111" s="487"/>
      <c r="F111" s="487"/>
      <c r="G111" s="487"/>
      <c r="H111" s="487"/>
      <c r="I111" s="487"/>
      <c r="J111" s="487"/>
      <c r="K111" s="487"/>
      <c r="L111" s="487"/>
      <c r="M111" s="487"/>
      <c r="N111" s="487"/>
      <c r="O111" s="487"/>
      <c r="P111" s="487"/>
      <c r="Q111" s="487"/>
      <c r="R111" s="115"/>
    </row>
    <row r="112" customFormat="false" ht="13" hidden="false" customHeight="true" outlineLevel="0" collapsed="false">
      <c r="A112" s="484" t="s">
        <v>78</v>
      </c>
      <c r="B112" s="489" t="s">
        <v>504</v>
      </c>
      <c r="C112" s="490" t="s">
        <v>505</v>
      </c>
      <c r="D112" s="487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115"/>
    </row>
    <row r="113" customFormat="false" ht="16" hidden="false" customHeight="true" outlineLevel="0" collapsed="false">
      <c r="A113" s="484" t="s">
        <v>76</v>
      </c>
      <c r="B113" s="489" t="s">
        <v>506</v>
      </c>
      <c r="C113" s="490" t="s">
        <v>507</v>
      </c>
      <c r="D113" s="487"/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115"/>
    </row>
    <row r="114" customFormat="false" ht="14" hidden="false" customHeight="true" outlineLevel="0" collapsed="false">
      <c r="A114" s="484" t="s">
        <v>198</v>
      </c>
      <c r="B114" s="489" t="s">
        <v>508</v>
      </c>
      <c r="C114" s="490" t="s">
        <v>509</v>
      </c>
      <c r="D114" s="487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115"/>
    </row>
    <row r="115" customFormat="false" ht="15" hidden="false" customHeight="true" outlineLevel="0" collapsed="false">
      <c r="A115" s="484" t="s">
        <v>510</v>
      </c>
      <c r="B115" s="489" t="s">
        <v>511</v>
      </c>
      <c r="C115" s="490" t="s">
        <v>512</v>
      </c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115"/>
    </row>
    <row r="116" customFormat="false" ht="14" hidden="false" customHeight="true" outlineLevel="0" collapsed="false">
      <c r="A116" s="484" t="s">
        <v>513</v>
      </c>
      <c r="B116" s="489" t="s">
        <v>348</v>
      </c>
      <c r="C116" s="490" t="s">
        <v>348</v>
      </c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115"/>
    </row>
    <row r="117" customFormat="false" ht="14" hidden="false" customHeight="true" outlineLevel="0" collapsed="false">
      <c r="A117" s="484" t="s">
        <v>133</v>
      </c>
      <c r="B117" s="489" t="s">
        <v>282</v>
      </c>
      <c r="C117" s="490" t="s">
        <v>514</v>
      </c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115"/>
    </row>
    <row r="118" customFormat="false" ht="13" hidden="false" customHeight="true" outlineLevel="0" collapsed="false">
      <c r="A118" s="484" t="s">
        <v>234</v>
      </c>
      <c r="B118" s="489" t="s">
        <v>515</v>
      </c>
      <c r="C118" s="490" t="s">
        <v>516</v>
      </c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115"/>
    </row>
    <row r="119" customFormat="false" ht="13" hidden="false" customHeight="true" outlineLevel="0" collapsed="false">
      <c r="A119" s="484" t="s">
        <v>115</v>
      </c>
      <c r="B119" s="489" t="s">
        <v>517</v>
      </c>
      <c r="C119" s="490" t="s">
        <v>518</v>
      </c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115"/>
    </row>
    <row r="120" customFormat="false" ht="14" hidden="false" customHeight="true" outlineLevel="0" collapsed="false">
      <c r="A120" s="484" t="s">
        <v>232</v>
      </c>
      <c r="B120" s="489" t="s">
        <v>519</v>
      </c>
      <c r="C120" s="490" t="s">
        <v>520</v>
      </c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115"/>
    </row>
    <row r="121" customFormat="false" ht="13" hidden="false" customHeight="true" outlineLevel="0" collapsed="false">
      <c r="A121" s="484" t="s">
        <v>191</v>
      </c>
      <c r="B121" s="489" t="s">
        <v>521</v>
      </c>
      <c r="C121" s="490" t="s">
        <v>522</v>
      </c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115"/>
    </row>
    <row r="122" customFormat="false" ht="12" hidden="false" customHeight="true" outlineLevel="0" collapsed="false">
      <c r="A122" s="484" t="s">
        <v>238</v>
      </c>
      <c r="B122" s="489" t="s">
        <v>523</v>
      </c>
      <c r="C122" s="490" t="s">
        <v>524</v>
      </c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  <c r="P122" s="487"/>
      <c r="Q122" s="487"/>
      <c r="R122" s="115"/>
    </row>
    <row r="123" customFormat="false" ht="12" hidden="false" customHeight="true" outlineLevel="0" collapsed="false">
      <c r="A123" s="484" t="s">
        <v>53</v>
      </c>
      <c r="B123" s="489" t="s">
        <v>271</v>
      </c>
      <c r="C123" s="490" t="s">
        <v>525</v>
      </c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115"/>
    </row>
    <row r="124" customFormat="false" ht="13" hidden="false" customHeight="true" outlineLevel="0" collapsed="false">
      <c r="A124" s="484" t="s">
        <v>110</v>
      </c>
      <c r="B124" s="489" t="s">
        <v>523</v>
      </c>
      <c r="C124" s="490" t="s">
        <v>526</v>
      </c>
      <c r="D124" s="487"/>
      <c r="E124" s="487"/>
      <c r="F124" s="487"/>
      <c r="G124" s="487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115"/>
    </row>
    <row r="125" customFormat="false" ht="14" hidden="false" customHeight="true" outlineLevel="0" collapsed="false">
      <c r="A125" s="484" t="s">
        <v>202</v>
      </c>
      <c r="B125" s="489" t="s">
        <v>527</v>
      </c>
      <c r="C125" s="490" t="s">
        <v>528</v>
      </c>
      <c r="D125" s="487"/>
      <c r="E125" s="487"/>
      <c r="F125" s="487"/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115"/>
    </row>
    <row r="126" customFormat="false" ht="15" hidden="false" customHeight="true" outlineLevel="0" collapsed="false">
      <c r="A126" s="484" t="s">
        <v>224</v>
      </c>
      <c r="B126" s="489" t="s">
        <v>529</v>
      </c>
      <c r="C126" s="490" t="s">
        <v>530</v>
      </c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115"/>
    </row>
    <row r="127" customFormat="false" ht="13" hidden="false" customHeight="true" outlineLevel="0" collapsed="false">
      <c r="A127" s="484" t="s">
        <v>531</v>
      </c>
      <c r="B127" s="489" t="s">
        <v>532</v>
      </c>
      <c r="C127" s="490" t="s">
        <v>533</v>
      </c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115"/>
    </row>
    <row r="128" customFormat="false" ht="15" hidden="false" customHeight="true" outlineLevel="0" collapsed="false">
      <c r="A128" s="484" t="s">
        <v>103</v>
      </c>
      <c r="B128" s="489" t="s">
        <v>534</v>
      </c>
      <c r="C128" s="490" t="s">
        <v>535</v>
      </c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115"/>
    </row>
    <row r="129" customFormat="false" ht="14" hidden="false" customHeight="true" outlineLevel="0" collapsed="false">
      <c r="A129" s="484" t="s">
        <v>125</v>
      </c>
      <c r="B129" s="489" t="s">
        <v>502</v>
      </c>
      <c r="C129" s="490" t="s">
        <v>536</v>
      </c>
      <c r="D129" s="487"/>
      <c r="E129" s="487"/>
      <c r="F129" s="487"/>
      <c r="G129" s="487"/>
      <c r="H129" s="487"/>
      <c r="I129" s="487"/>
      <c r="J129" s="487"/>
      <c r="K129" s="487"/>
      <c r="L129" s="487"/>
      <c r="M129" s="487"/>
      <c r="N129" s="487"/>
      <c r="O129" s="487"/>
      <c r="P129" s="487"/>
      <c r="Q129" s="487"/>
      <c r="R129" s="115"/>
    </row>
    <row r="130" customFormat="false" ht="13" hidden="false" customHeight="true" outlineLevel="0" collapsed="false">
      <c r="A130" s="484" t="s">
        <v>123</v>
      </c>
      <c r="B130" s="489" t="s">
        <v>537</v>
      </c>
      <c r="C130" s="490" t="s">
        <v>538</v>
      </c>
      <c r="D130" s="487"/>
      <c r="E130" s="487"/>
      <c r="F130" s="487"/>
      <c r="G130" s="487"/>
      <c r="H130" s="487"/>
      <c r="I130" s="487"/>
      <c r="J130" s="487"/>
      <c r="K130" s="487"/>
      <c r="L130" s="487"/>
      <c r="M130" s="487"/>
      <c r="N130" s="487"/>
      <c r="O130" s="487"/>
      <c r="P130" s="487"/>
      <c r="Q130" s="487"/>
      <c r="R130" s="115"/>
    </row>
    <row r="131" customFormat="false" ht="14" hidden="false" customHeight="true" outlineLevel="0" collapsed="false">
      <c r="A131" s="484" t="s">
        <v>128</v>
      </c>
      <c r="B131" s="489" t="s">
        <v>466</v>
      </c>
      <c r="C131" s="490" t="s">
        <v>539</v>
      </c>
      <c r="D131" s="487"/>
      <c r="E131" s="487"/>
      <c r="F131" s="487"/>
      <c r="G131" s="487"/>
      <c r="H131" s="487"/>
      <c r="I131" s="487"/>
      <c r="J131" s="487"/>
      <c r="K131" s="487"/>
      <c r="L131" s="487"/>
      <c r="M131" s="487"/>
      <c r="N131" s="487"/>
      <c r="O131" s="487"/>
      <c r="P131" s="487"/>
      <c r="Q131" s="487"/>
      <c r="R131" s="115"/>
    </row>
    <row r="132" customFormat="false" ht="15" hidden="false" customHeight="true" outlineLevel="0" collapsed="false">
      <c r="A132" s="484" t="s">
        <v>96</v>
      </c>
      <c r="B132" s="489" t="s">
        <v>540</v>
      </c>
      <c r="C132" s="490" t="s">
        <v>541</v>
      </c>
      <c r="D132" s="487"/>
      <c r="E132" s="487"/>
      <c r="F132" s="487"/>
      <c r="G132" s="487"/>
      <c r="H132" s="487"/>
      <c r="I132" s="487"/>
      <c r="J132" s="487"/>
      <c r="K132" s="487"/>
      <c r="L132" s="487"/>
      <c r="M132" s="487"/>
      <c r="N132" s="487"/>
      <c r="O132" s="487"/>
      <c r="P132" s="487"/>
      <c r="Q132" s="487"/>
      <c r="R132" s="115"/>
    </row>
    <row r="133" customFormat="false" ht="15" hidden="false" customHeight="true" outlineLevel="0" collapsed="false">
      <c r="A133" s="484" t="s">
        <v>106</v>
      </c>
      <c r="B133" s="489" t="s">
        <v>466</v>
      </c>
      <c r="C133" s="490" t="s">
        <v>542</v>
      </c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487"/>
      <c r="O133" s="487"/>
      <c r="P133" s="487"/>
      <c r="Q133" s="487"/>
      <c r="R133" s="115"/>
    </row>
    <row r="134" customFormat="false" ht="13" hidden="false" customHeight="true" outlineLevel="0" collapsed="false">
      <c r="A134" s="484" t="s">
        <v>117</v>
      </c>
      <c r="B134" s="489" t="s">
        <v>543</v>
      </c>
      <c r="C134" s="490" t="s">
        <v>544</v>
      </c>
      <c r="D134" s="487"/>
      <c r="E134" s="487"/>
      <c r="F134" s="487"/>
      <c r="G134" s="487"/>
      <c r="H134" s="487"/>
      <c r="I134" s="487"/>
      <c r="J134" s="487"/>
      <c r="K134" s="487"/>
      <c r="L134" s="487"/>
      <c r="M134" s="487"/>
      <c r="N134" s="487"/>
      <c r="O134" s="487"/>
      <c r="P134" s="487"/>
      <c r="Q134" s="487"/>
      <c r="R134" s="115"/>
    </row>
    <row r="135" customFormat="false" ht="16" hidden="false" customHeight="true" outlineLevel="0" collapsed="false">
      <c r="A135" s="484" t="s">
        <v>118</v>
      </c>
      <c r="B135" s="489" t="s">
        <v>466</v>
      </c>
      <c r="C135" s="490" t="s">
        <v>545</v>
      </c>
      <c r="D135" s="487"/>
      <c r="E135" s="487"/>
      <c r="F135" s="487"/>
      <c r="G135" s="487"/>
      <c r="H135" s="487"/>
      <c r="I135" s="487"/>
      <c r="J135" s="487"/>
      <c r="K135" s="487"/>
      <c r="L135" s="487"/>
      <c r="M135" s="487"/>
      <c r="N135" s="487"/>
      <c r="O135" s="487"/>
      <c r="P135" s="487"/>
      <c r="Q135" s="487"/>
      <c r="R135" s="115"/>
    </row>
    <row r="136" customFormat="false" ht="15" hidden="false" customHeight="true" outlineLevel="0" collapsed="false">
      <c r="A136" s="484" t="s">
        <v>214</v>
      </c>
      <c r="B136" s="489" t="s">
        <v>546</v>
      </c>
      <c r="C136" s="490" t="s">
        <v>547</v>
      </c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87"/>
      <c r="Q136" s="487"/>
      <c r="R136" s="115"/>
    </row>
    <row r="137" customFormat="false" ht="15" hidden="false" customHeight="true" outlineLevel="0" collapsed="false">
      <c r="A137" s="484" t="s">
        <v>548</v>
      </c>
      <c r="B137" s="489" t="s">
        <v>348</v>
      </c>
      <c r="C137" s="490" t="s">
        <v>348</v>
      </c>
      <c r="D137" s="487"/>
      <c r="E137" s="487"/>
      <c r="F137" s="487"/>
      <c r="G137" s="487"/>
      <c r="H137" s="487"/>
      <c r="I137" s="487"/>
      <c r="J137" s="487"/>
      <c r="K137" s="487"/>
      <c r="L137" s="487"/>
      <c r="M137" s="487"/>
      <c r="N137" s="487"/>
      <c r="O137" s="487"/>
      <c r="P137" s="487"/>
      <c r="Q137" s="487"/>
      <c r="R137" s="115"/>
    </row>
    <row r="138" customFormat="false" ht="15" hidden="false" customHeight="true" outlineLevel="0" collapsed="false">
      <c r="A138" s="484" t="s">
        <v>240</v>
      </c>
      <c r="B138" s="489" t="s">
        <v>549</v>
      </c>
      <c r="C138" s="490" t="s">
        <v>550</v>
      </c>
      <c r="D138" s="487"/>
      <c r="E138" s="487"/>
      <c r="F138" s="487"/>
      <c r="G138" s="487"/>
      <c r="H138" s="487"/>
      <c r="I138" s="487"/>
      <c r="J138" s="487"/>
      <c r="K138" s="487"/>
      <c r="L138" s="487"/>
      <c r="M138" s="487"/>
      <c r="N138" s="487"/>
      <c r="O138" s="487"/>
      <c r="P138" s="487"/>
      <c r="Q138" s="487"/>
      <c r="R138" s="115"/>
    </row>
    <row r="139" customFormat="false" ht="15" hidden="false" customHeight="true" outlineLevel="0" collapsed="false">
      <c r="A139" s="484" t="s">
        <v>184</v>
      </c>
      <c r="B139" s="489" t="s">
        <v>551</v>
      </c>
      <c r="C139" s="490" t="s">
        <v>552</v>
      </c>
      <c r="D139" s="487"/>
      <c r="E139" s="487"/>
      <c r="F139" s="487"/>
      <c r="G139" s="487"/>
      <c r="H139" s="487"/>
      <c r="I139" s="487"/>
      <c r="J139" s="487"/>
      <c r="K139" s="487"/>
      <c r="L139" s="487"/>
      <c r="M139" s="487"/>
      <c r="N139" s="487"/>
      <c r="O139" s="487"/>
      <c r="P139" s="487"/>
      <c r="Q139" s="487"/>
      <c r="R139" s="115"/>
    </row>
    <row r="140" customFormat="false" ht="15" hidden="false" customHeight="true" outlineLevel="0" collapsed="false">
      <c r="A140" s="484" t="s">
        <v>183</v>
      </c>
      <c r="B140" s="489" t="s">
        <v>553</v>
      </c>
      <c r="C140" s="490" t="s">
        <v>554</v>
      </c>
      <c r="D140" s="487"/>
      <c r="E140" s="487"/>
      <c r="F140" s="487"/>
      <c r="G140" s="487"/>
      <c r="H140" s="487"/>
      <c r="I140" s="487"/>
      <c r="J140" s="487"/>
      <c r="K140" s="487"/>
      <c r="L140" s="487"/>
      <c r="M140" s="487"/>
      <c r="N140" s="487"/>
      <c r="O140" s="487"/>
      <c r="P140" s="487"/>
      <c r="Q140" s="487"/>
      <c r="R140" s="115"/>
    </row>
    <row r="141" customFormat="false" ht="15" hidden="false" customHeight="true" outlineLevel="0" collapsed="false">
      <c r="A141" s="484" t="s">
        <v>555</v>
      </c>
      <c r="B141" s="489" t="s">
        <v>348</v>
      </c>
      <c r="C141" s="490" t="s">
        <v>348</v>
      </c>
      <c r="D141" s="487"/>
      <c r="E141" s="487"/>
      <c r="F141" s="487"/>
      <c r="G141" s="487"/>
      <c r="H141" s="487"/>
      <c r="I141" s="487"/>
      <c r="J141" s="487"/>
      <c r="K141" s="487"/>
      <c r="L141" s="487"/>
      <c r="M141" s="487"/>
      <c r="N141" s="487"/>
      <c r="O141" s="487"/>
      <c r="P141" s="487"/>
      <c r="Q141" s="487"/>
      <c r="R141" s="115"/>
    </row>
    <row r="142" customFormat="false" ht="14" hidden="false" customHeight="true" outlineLevel="0" collapsed="false">
      <c r="A142" s="484" t="s">
        <v>66</v>
      </c>
      <c r="B142" s="489" t="s">
        <v>556</v>
      </c>
      <c r="C142" s="490" t="s">
        <v>557</v>
      </c>
      <c r="D142" s="487"/>
      <c r="E142" s="487"/>
      <c r="F142" s="487"/>
      <c r="G142" s="487"/>
      <c r="H142" s="487"/>
      <c r="I142" s="487"/>
      <c r="J142" s="487"/>
      <c r="K142" s="487"/>
      <c r="L142" s="487"/>
      <c r="M142" s="487"/>
      <c r="N142" s="487"/>
      <c r="O142" s="487"/>
      <c r="P142" s="487"/>
      <c r="Q142" s="487"/>
      <c r="R142" s="115"/>
    </row>
    <row r="143" customFormat="false" ht="14" hidden="false" customHeight="true" outlineLevel="0" collapsed="false">
      <c r="A143" s="484" t="s">
        <v>235</v>
      </c>
      <c r="B143" s="489" t="s">
        <v>558</v>
      </c>
      <c r="C143" s="490" t="s">
        <v>559</v>
      </c>
      <c r="D143" s="487"/>
      <c r="E143" s="487"/>
      <c r="F143" s="487"/>
      <c r="G143" s="487"/>
      <c r="H143" s="487"/>
      <c r="I143" s="487"/>
      <c r="J143" s="487"/>
      <c r="K143" s="487"/>
      <c r="L143" s="487"/>
      <c r="M143" s="487"/>
      <c r="N143" s="487"/>
      <c r="O143" s="487"/>
      <c r="P143" s="487"/>
      <c r="Q143" s="487"/>
      <c r="R143" s="115"/>
    </row>
    <row r="144" customFormat="false" ht="14" hidden="false" customHeight="true" outlineLevel="0" collapsed="false">
      <c r="A144" s="484" t="s">
        <v>560</v>
      </c>
      <c r="B144" s="489" t="s">
        <v>561</v>
      </c>
      <c r="C144" s="490" t="s">
        <v>562</v>
      </c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87"/>
      <c r="R144" s="115"/>
    </row>
    <row r="145" customFormat="false" ht="14" hidden="false" customHeight="true" outlineLevel="0" collapsed="false">
      <c r="A145" s="484" t="s">
        <v>185</v>
      </c>
      <c r="B145" s="489" t="s">
        <v>563</v>
      </c>
      <c r="C145" s="490" t="s">
        <v>564</v>
      </c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87"/>
      <c r="R145" s="115"/>
    </row>
    <row r="146" customFormat="false" ht="13" hidden="false" customHeight="true" outlineLevel="0" collapsed="false">
      <c r="A146" s="484" t="s">
        <v>225</v>
      </c>
      <c r="B146" s="489" t="s">
        <v>565</v>
      </c>
      <c r="C146" s="490" t="s">
        <v>566</v>
      </c>
      <c r="D146" s="487"/>
      <c r="E146" s="487"/>
      <c r="F146" s="487"/>
      <c r="G146" s="487"/>
      <c r="H146" s="487"/>
      <c r="I146" s="487"/>
      <c r="J146" s="487"/>
      <c r="K146" s="487"/>
      <c r="L146" s="487"/>
      <c r="M146" s="487"/>
      <c r="N146" s="487"/>
      <c r="O146" s="487"/>
      <c r="P146" s="487"/>
      <c r="Q146" s="487"/>
      <c r="R146" s="115"/>
    </row>
    <row r="147" customFormat="false" ht="13" hidden="false" customHeight="true" outlineLevel="0" collapsed="false">
      <c r="A147" s="484" t="s">
        <v>567</v>
      </c>
      <c r="B147" s="489" t="s">
        <v>348</v>
      </c>
      <c r="C147" s="490" t="s">
        <v>348</v>
      </c>
      <c r="D147" s="487"/>
      <c r="E147" s="487"/>
      <c r="F147" s="487"/>
      <c r="G147" s="487"/>
      <c r="H147" s="487"/>
      <c r="I147" s="487"/>
      <c r="J147" s="487"/>
      <c r="K147" s="487"/>
      <c r="L147" s="487"/>
      <c r="M147" s="487"/>
      <c r="N147" s="487"/>
      <c r="O147" s="487"/>
      <c r="P147" s="487"/>
      <c r="Q147" s="487"/>
      <c r="R147" s="115"/>
    </row>
    <row r="148" customFormat="false" ht="14" hidden="false" customHeight="true" outlineLevel="0" collapsed="false">
      <c r="A148" s="484" t="s">
        <v>568</v>
      </c>
      <c r="B148" s="489" t="s">
        <v>569</v>
      </c>
      <c r="C148" s="490" t="s">
        <v>570</v>
      </c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115"/>
    </row>
    <row r="149" customFormat="false" ht="15" hidden="false" customHeight="true" outlineLevel="0" collapsed="false">
      <c r="A149" s="484" t="s">
        <v>69</v>
      </c>
      <c r="B149" s="489" t="s">
        <v>571</v>
      </c>
      <c r="C149" s="490" t="s">
        <v>572</v>
      </c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87"/>
      <c r="O149" s="487"/>
      <c r="P149" s="487"/>
      <c r="Q149" s="487"/>
      <c r="R149" s="115"/>
    </row>
    <row r="150" customFormat="false" ht="15" hidden="false" customHeight="true" outlineLevel="0" collapsed="false">
      <c r="A150" s="484" t="s">
        <v>95</v>
      </c>
      <c r="B150" s="489" t="s">
        <v>573</v>
      </c>
      <c r="C150" s="490" t="s">
        <v>574</v>
      </c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115"/>
    </row>
    <row r="151" customFormat="false" ht="15" hidden="false" customHeight="true" outlineLevel="0" collapsed="false">
      <c r="A151" s="484" t="s">
        <v>223</v>
      </c>
      <c r="B151" s="489" t="s">
        <v>556</v>
      </c>
      <c r="C151" s="490" t="s">
        <v>575</v>
      </c>
      <c r="D151" s="487"/>
      <c r="E151" s="487"/>
      <c r="F151" s="487"/>
      <c r="G151" s="487"/>
      <c r="H151" s="487"/>
      <c r="I151" s="487"/>
      <c r="J151" s="487"/>
      <c r="K151" s="487"/>
      <c r="L151" s="487"/>
      <c r="M151" s="487"/>
      <c r="N151" s="487"/>
      <c r="O151" s="487"/>
      <c r="P151" s="487"/>
      <c r="Q151" s="487"/>
      <c r="R151" s="115"/>
    </row>
    <row r="152" customFormat="false" ht="18" hidden="false" customHeight="true" outlineLevel="0" collapsed="false">
      <c r="A152" s="484" t="s">
        <v>576</v>
      </c>
      <c r="B152" s="489" t="s">
        <v>577</v>
      </c>
      <c r="C152" s="490" t="s">
        <v>578</v>
      </c>
      <c r="D152" s="487"/>
      <c r="E152" s="487"/>
      <c r="F152" s="487"/>
      <c r="G152" s="487"/>
      <c r="H152" s="487"/>
      <c r="I152" s="487"/>
      <c r="J152" s="487"/>
      <c r="K152" s="487"/>
      <c r="L152" s="487"/>
      <c r="M152" s="487"/>
      <c r="N152" s="487"/>
      <c r="O152" s="487"/>
      <c r="P152" s="487"/>
      <c r="Q152" s="487"/>
      <c r="R152" s="115"/>
    </row>
    <row r="153" customFormat="false" ht="14" hidden="false" customHeight="true" outlineLevel="0" collapsed="false">
      <c r="A153" s="484" t="s">
        <v>579</v>
      </c>
      <c r="B153" s="489" t="s">
        <v>580</v>
      </c>
      <c r="C153" s="490" t="s">
        <v>581</v>
      </c>
      <c r="D153" s="487"/>
      <c r="E153" s="487"/>
      <c r="F153" s="487"/>
      <c r="G153" s="487"/>
      <c r="H153" s="487"/>
      <c r="I153" s="487"/>
      <c r="J153" s="487"/>
      <c r="K153" s="487"/>
      <c r="L153" s="487"/>
      <c r="M153" s="487"/>
      <c r="N153" s="487"/>
      <c r="O153" s="487"/>
      <c r="P153" s="487"/>
      <c r="Q153" s="487"/>
      <c r="R153" s="115"/>
    </row>
    <row r="154" customFormat="false" ht="15" hidden="false" customHeight="true" outlineLevel="0" collapsed="false">
      <c r="A154" s="484" t="s">
        <v>98</v>
      </c>
      <c r="B154" s="489" t="s">
        <v>582</v>
      </c>
      <c r="C154" s="490" t="s">
        <v>583</v>
      </c>
      <c r="D154" s="487"/>
      <c r="E154" s="487"/>
      <c r="F154" s="487"/>
      <c r="G154" s="487"/>
      <c r="H154" s="487"/>
      <c r="I154" s="487"/>
      <c r="J154" s="487"/>
      <c r="K154" s="487"/>
      <c r="L154" s="487"/>
      <c r="M154" s="487"/>
      <c r="N154" s="487"/>
      <c r="O154" s="487"/>
      <c r="P154" s="487"/>
      <c r="Q154" s="487"/>
      <c r="R154" s="115"/>
    </row>
    <row r="155" customFormat="false" ht="15" hidden="false" customHeight="true" outlineLevel="0" collapsed="false">
      <c r="A155" s="484" t="s">
        <v>221</v>
      </c>
      <c r="B155" s="489" t="s">
        <v>584</v>
      </c>
      <c r="C155" s="490" t="s">
        <v>585</v>
      </c>
      <c r="D155" s="487"/>
      <c r="E155" s="487"/>
      <c r="F155" s="487"/>
      <c r="G155" s="487"/>
      <c r="H155" s="487"/>
      <c r="I155" s="487"/>
      <c r="J155" s="487"/>
      <c r="K155" s="487"/>
      <c r="L155" s="487"/>
      <c r="M155" s="487"/>
      <c r="N155" s="487"/>
      <c r="O155" s="487"/>
      <c r="P155" s="487"/>
      <c r="Q155" s="487"/>
      <c r="R155" s="115"/>
    </row>
    <row r="156" customFormat="false" ht="15" hidden="false" customHeight="true" outlineLevel="0" collapsed="false">
      <c r="A156" s="484" t="s">
        <v>54</v>
      </c>
      <c r="B156" s="489" t="s">
        <v>270</v>
      </c>
      <c r="C156" s="490" t="s">
        <v>586</v>
      </c>
      <c r="D156" s="487"/>
      <c r="E156" s="487"/>
      <c r="F156" s="487"/>
      <c r="G156" s="487"/>
      <c r="H156" s="487"/>
      <c r="I156" s="487"/>
      <c r="J156" s="487"/>
      <c r="K156" s="487"/>
      <c r="L156" s="487"/>
      <c r="M156" s="487"/>
      <c r="N156" s="487"/>
      <c r="O156" s="487"/>
      <c r="P156" s="487"/>
      <c r="Q156" s="487"/>
      <c r="R156" s="115"/>
    </row>
    <row r="157" customFormat="false" ht="15" hidden="false" customHeight="true" outlineLevel="0" collapsed="false">
      <c r="A157" s="484" t="s">
        <v>99</v>
      </c>
      <c r="B157" s="489" t="s">
        <v>587</v>
      </c>
      <c r="C157" s="490" t="s">
        <v>588</v>
      </c>
      <c r="D157" s="487"/>
      <c r="E157" s="487"/>
      <c r="F157" s="487"/>
      <c r="G157" s="487"/>
      <c r="H157" s="487"/>
      <c r="I157" s="487"/>
      <c r="J157" s="487"/>
      <c r="K157" s="487"/>
      <c r="L157" s="487"/>
      <c r="M157" s="487"/>
      <c r="N157" s="487"/>
      <c r="O157" s="487"/>
      <c r="P157" s="487"/>
      <c r="Q157" s="487"/>
      <c r="R157" s="115"/>
    </row>
    <row r="158" customFormat="false" ht="16" hidden="false" customHeight="true" outlineLevel="0" collapsed="false">
      <c r="A158" s="484" t="s">
        <v>218</v>
      </c>
      <c r="B158" s="489" t="s">
        <v>584</v>
      </c>
      <c r="C158" s="490" t="s">
        <v>589</v>
      </c>
      <c r="D158" s="487"/>
      <c r="E158" s="487"/>
      <c r="F158" s="487"/>
      <c r="G158" s="487"/>
      <c r="H158" s="487"/>
      <c r="I158" s="487"/>
      <c r="J158" s="487"/>
      <c r="K158" s="487"/>
      <c r="L158" s="487"/>
      <c r="M158" s="487"/>
      <c r="N158" s="487"/>
      <c r="O158" s="487"/>
      <c r="P158" s="487"/>
      <c r="Q158" s="487"/>
      <c r="R158" s="115"/>
    </row>
    <row r="159" customFormat="false" ht="15" hidden="false" customHeight="true" outlineLevel="0" collapsed="false">
      <c r="A159" s="484" t="s">
        <v>590</v>
      </c>
      <c r="B159" s="489" t="s">
        <v>348</v>
      </c>
      <c r="C159" s="490" t="s">
        <v>348</v>
      </c>
      <c r="D159" s="487"/>
      <c r="E159" s="487"/>
      <c r="F159" s="487"/>
      <c r="G159" s="487"/>
      <c r="H159" s="487"/>
      <c r="I159" s="487"/>
      <c r="J159" s="487"/>
      <c r="K159" s="487"/>
      <c r="L159" s="487"/>
      <c r="M159" s="487"/>
      <c r="N159" s="487"/>
      <c r="O159" s="487"/>
      <c r="P159" s="487"/>
      <c r="Q159" s="487"/>
      <c r="R159" s="115"/>
    </row>
    <row r="160" customFormat="false" ht="15" hidden="false" customHeight="true" outlineLevel="0" collapsed="false">
      <c r="A160" s="484" t="s">
        <v>122</v>
      </c>
      <c r="B160" s="489" t="s">
        <v>591</v>
      </c>
      <c r="C160" s="490" t="s">
        <v>592</v>
      </c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487"/>
      <c r="O160" s="487"/>
      <c r="P160" s="487"/>
      <c r="Q160" s="487"/>
      <c r="R160" s="115"/>
    </row>
    <row r="161" customFormat="false" ht="15" hidden="false" customHeight="true" outlineLevel="0" collapsed="false">
      <c r="A161" s="484" t="s">
        <v>130</v>
      </c>
      <c r="B161" s="489" t="s">
        <v>593</v>
      </c>
      <c r="C161" s="490" t="s">
        <v>594</v>
      </c>
      <c r="D161" s="487"/>
      <c r="E161" s="487"/>
      <c r="F161" s="487"/>
      <c r="G161" s="487"/>
      <c r="H161" s="487"/>
      <c r="I161" s="487"/>
      <c r="J161" s="487"/>
      <c r="K161" s="487"/>
      <c r="L161" s="487"/>
      <c r="M161" s="487"/>
      <c r="N161" s="487"/>
      <c r="O161" s="487"/>
      <c r="P161" s="487"/>
      <c r="Q161" s="487"/>
      <c r="R161" s="115"/>
    </row>
    <row r="162" customFormat="false" ht="15" hidden="false" customHeight="true" outlineLevel="0" collapsed="false">
      <c r="A162" s="484" t="s">
        <v>188</v>
      </c>
      <c r="B162" s="489" t="s">
        <v>478</v>
      </c>
      <c r="C162" s="490" t="s">
        <v>595</v>
      </c>
      <c r="D162" s="487"/>
      <c r="E162" s="487"/>
      <c r="F162" s="487"/>
      <c r="G162" s="487"/>
      <c r="H162" s="487"/>
      <c r="I162" s="487"/>
      <c r="J162" s="487"/>
      <c r="K162" s="487"/>
      <c r="L162" s="487"/>
      <c r="M162" s="487"/>
      <c r="N162" s="487"/>
      <c r="O162" s="487"/>
      <c r="P162" s="487"/>
      <c r="Q162" s="487"/>
      <c r="R162" s="115"/>
    </row>
    <row r="163" customFormat="false" ht="13" hidden="false" customHeight="true" outlineLevel="0" collapsed="false">
      <c r="A163" s="484" t="s">
        <v>255</v>
      </c>
      <c r="B163" s="489" t="s">
        <v>596</v>
      </c>
      <c r="C163" s="490" t="s">
        <v>597</v>
      </c>
      <c r="D163" s="487"/>
      <c r="E163" s="487"/>
      <c r="F163" s="487"/>
      <c r="G163" s="487"/>
      <c r="H163" s="487"/>
      <c r="I163" s="487"/>
      <c r="J163" s="487"/>
      <c r="K163" s="487"/>
      <c r="L163" s="487"/>
      <c r="M163" s="487"/>
      <c r="N163" s="487"/>
      <c r="O163" s="487"/>
      <c r="P163" s="487"/>
      <c r="Q163" s="487"/>
      <c r="R163" s="115"/>
    </row>
    <row r="164" customFormat="false" ht="13" hidden="false" customHeight="true" outlineLevel="0" collapsed="false">
      <c r="A164" s="484" t="s">
        <v>256</v>
      </c>
      <c r="B164" s="489" t="s">
        <v>519</v>
      </c>
      <c r="C164" s="490" t="s">
        <v>598</v>
      </c>
      <c r="D164" s="487"/>
      <c r="E164" s="487"/>
      <c r="F164" s="487"/>
      <c r="G164" s="487"/>
      <c r="H164" s="487"/>
      <c r="I164" s="487"/>
      <c r="J164" s="487"/>
      <c r="K164" s="487"/>
      <c r="L164" s="487"/>
      <c r="M164" s="487"/>
      <c r="N164" s="487"/>
      <c r="O164" s="487"/>
      <c r="P164" s="487"/>
      <c r="Q164" s="487"/>
      <c r="R164" s="115"/>
    </row>
    <row r="165" customFormat="false" ht="15" hidden="false" customHeight="true" outlineLevel="0" collapsed="false">
      <c r="A165" s="484" t="s">
        <v>79</v>
      </c>
      <c r="B165" s="489" t="s">
        <v>506</v>
      </c>
      <c r="C165" s="490" t="s">
        <v>599</v>
      </c>
      <c r="D165" s="487"/>
      <c r="E165" s="487"/>
      <c r="F165" s="487"/>
      <c r="G165" s="487"/>
      <c r="H165" s="487"/>
      <c r="I165" s="487"/>
      <c r="J165" s="487"/>
      <c r="K165" s="487"/>
      <c r="L165" s="487"/>
      <c r="M165" s="487"/>
      <c r="N165" s="487"/>
      <c r="O165" s="487"/>
      <c r="P165" s="487"/>
      <c r="Q165" s="487"/>
      <c r="R165" s="115"/>
    </row>
    <row r="166" customFormat="false" ht="14" hidden="false" customHeight="true" outlineLevel="0" collapsed="false">
      <c r="A166" s="484" t="s">
        <v>73</v>
      </c>
      <c r="B166" s="489" t="s">
        <v>600</v>
      </c>
      <c r="C166" s="490" t="s">
        <v>601</v>
      </c>
      <c r="D166" s="487"/>
      <c r="E166" s="487"/>
      <c r="F166" s="487"/>
      <c r="G166" s="487"/>
      <c r="H166" s="487"/>
      <c r="I166" s="487"/>
      <c r="J166" s="487"/>
      <c r="K166" s="487"/>
      <c r="L166" s="487"/>
      <c r="M166" s="487"/>
      <c r="N166" s="487"/>
      <c r="O166" s="487"/>
      <c r="P166" s="487"/>
      <c r="Q166" s="487"/>
      <c r="R166" s="115"/>
    </row>
    <row r="167" customFormat="false" ht="16" hidden="false" customHeight="true" outlineLevel="0" collapsed="false">
      <c r="A167" s="484" t="s">
        <v>197</v>
      </c>
      <c r="B167" s="489" t="s">
        <v>602</v>
      </c>
      <c r="C167" s="490" t="s">
        <v>603</v>
      </c>
      <c r="D167" s="487"/>
      <c r="E167" s="487"/>
      <c r="F167" s="487"/>
      <c r="G167" s="487"/>
      <c r="H167" s="487"/>
      <c r="I167" s="487"/>
      <c r="J167" s="487"/>
      <c r="K167" s="487"/>
      <c r="L167" s="487"/>
      <c r="M167" s="487"/>
      <c r="N167" s="487"/>
      <c r="O167" s="487"/>
      <c r="P167" s="487"/>
      <c r="Q167" s="487"/>
      <c r="R167" s="115"/>
    </row>
    <row r="168" customFormat="false" ht="12" hidden="false" customHeight="true" outlineLevel="0" collapsed="false">
      <c r="A168" s="484" t="s">
        <v>124</v>
      </c>
      <c r="B168" s="489" t="s">
        <v>261</v>
      </c>
      <c r="C168" s="490" t="s">
        <v>604</v>
      </c>
      <c r="D168" s="487"/>
      <c r="E168" s="487"/>
      <c r="F168" s="487"/>
      <c r="G168" s="487"/>
      <c r="H168" s="487"/>
      <c r="I168" s="487"/>
      <c r="J168" s="487"/>
      <c r="K168" s="487"/>
      <c r="L168" s="487"/>
      <c r="M168" s="487"/>
      <c r="N168" s="487"/>
      <c r="O168" s="487"/>
      <c r="P168" s="487"/>
      <c r="Q168" s="487"/>
      <c r="R168" s="115"/>
    </row>
    <row r="169" customFormat="false" ht="13" hidden="false" customHeight="true" outlineLevel="0" collapsed="false">
      <c r="A169" s="484" t="s">
        <v>220</v>
      </c>
      <c r="B169" s="489" t="s">
        <v>605</v>
      </c>
      <c r="C169" s="490" t="s">
        <v>606</v>
      </c>
      <c r="D169" s="487"/>
      <c r="E169" s="487"/>
      <c r="F169" s="487"/>
      <c r="G169" s="487"/>
      <c r="H169" s="487"/>
      <c r="I169" s="487"/>
      <c r="J169" s="487"/>
      <c r="K169" s="487"/>
      <c r="L169" s="487"/>
      <c r="M169" s="487"/>
      <c r="N169" s="487"/>
      <c r="O169" s="487"/>
      <c r="P169" s="487"/>
      <c r="Q169" s="487"/>
      <c r="R169" s="115"/>
    </row>
    <row r="170" customFormat="false" ht="13" hidden="false" customHeight="true" outlineLevel="0" collapsed="false">
      <c r="A170" s="484" t="s">
        <v>68</v>
      </c>
      <c r="B170" s="489" t="s">
        <v>607</v>
      </c>
      <c r="C170" s="490" t="s">
        <v>608</v>
      </c>
      <c r="D170" s="487"/>
      <c r="E170" s="487"/>
      <c r="F170" s="487"/>
      <c r="G170" s="487"/>
      <c r="H170" s="487"/>
      <c r="I170" s="487"/>
      <c r="J170" s="487"/>
      <c r="K170" s="487"/>
      <c r="L170" s="487"/>
      <c r="M170" s="487"/>
      <c r="N170" s="487"/>
      <c r="O170" s="487"/>
      <c r="P170" s="487"/>
      <c r="Q170" s="487"/>
      <c r="R170" s="115"/>
    </row>
    <row r="171" customFormat="false" ht="14" hidden="false" customHeight="true" outlineLevel="0" collapsed="false">
      <c r="A171" s="484" t="s">
        <v>126</v>
      </c>
      <c r="B171" s="489" t="s">
        <v>609</v>
      </c>
      <c r="C171" s="490" t="s">
        <v>610</v>
      </c>
      <c r="D171" s="487"/>
      <c r="E171" s="487"/>
      <c r="F171" s="487"/>
      <c r="G171" s="487"/>
      <c r="H171" s="487"/>
      <c r="I171" s="487"/>
      <c r="J171" s="487"/>
      <c r="K171" s="487"/>
      <c r="L171" s="487"/>
      <c r="M171" s="487"/>
      <c r="N171" s="487"/>
      <c r="O171" s="487"/>
      <c r="P171" s="487"/>
      <c r="Q171" s="487"/>
      <c r="R171" s="115"/>
    </row>
    <row r="172" customFormat="false" ht="12" hidden="false" customHeight="true" outlineLevel="0" collapsed="false">
      <c r="A172" s="484" t="s">
        <v>254</v>
      </c>
      <c r="B172" s="489" t="s">
        <v>611</v>
      </c>
      <c r="C172" s="490" t="s">
        <v>612</v>
      </c>
      <c r="D172" s="487"/>
      <c r="E172" s="487"/>
      <c r="F172" s="487"/>
      <c r="G172" s="487"/>
      <c r="H172" s="487"/>
      <c r="I172" s="487"/>
      <c r="J172" s="487"/>
      <c r="K172" s="487"/>
      <c r="L172" s="487"/>
      <c r="M172" s="487"/>
      <c r="N172" s="487"/>
      <c r="O172" s="487"/>
      <c r="P172" s="487"/>
      <c r="Q172" s="487"/>
      <c r="R172" s="115"/>
    </row>
    <row r="173" customFormat="false" ht="13" hidden="false" customHeight="true" outlineLevel="0" collapsed="false">
      <c r="A173" s="484" t="s">
        <v>613</v>
      </c>
      <c r="B173" s="489" t="s">
        <v>348</v>
      </c>
      <c r="C173" s="490" t="s">
        <v>348</v>
      </c>
      <c r="D173" s="487"/>
      <c r="E173" s="487"/>
      <c r="F173" s="487"/>
      <c r="G173" s="487"/>
      <c r="H173" s="487"/>
      <c r="I173" s="487"/>
      <c r="J173" s="487"/>
      <c r="K173" s="487"/>
      <c r="L173" s="487"/>
      <c r="M173" s="487"/>
      <c r="N173" s="487"/>
      <c r="O173" s="487"/>
      <c r="P173" s="487"/>
      <c r="Q173" s="487"/>
      <c r="R173" s="115"/>
    </row>
    <row r="174" customFormat="false" ht="14" hidden="false" customHeight="true" outlineLevel="0" collapsed="false">
      <c r="A174" s="484" t="s">
        <v>614</v>
      </c>
      <c r="B174" s="489" t="s">
        <v>348</v>
      </c>
      <c r="C174" s="490" t="s">
        <v>348</v>
      </c>
      <c r="D174" s="487"/>
      <c r="E174" s="487"/>
      <c r="F174" s="487"/>
      <c r="G174" s="487"/>
      <c r="H174" s="487"/>
      <c r="I174" s="487"/>
      <c r="J174" s="487"/>
      <c r="K174" s="487"/>
      <c r="L174" s="487"/>
      <c r="M174" s="487"/>
      <c r="N174" s="487"/>
      <c r="O174" s="487"/>
      <c r="P174" s="487"/>
      <c r="Q174" s="487"/>
      <c r="R174" s="115"/>
    </row>
    <row r="175" customFormat="false" ht="13" hidden="false" customHeight="true" outlineLevel="0" collapsed="false">
      <c r="A175" s="484" t="s">
        <v>120</v>
      </c>
      <c r="B175" s="489" t="s">
        <v>615</v>
      </c>
      <c r="C175" s="490" t="s">
        <v>616</v>
      </c>
      <c r="D175" s="487"/>
      <c r="E175" s="487"/>
      <c r="F175" s="487"/>
      <c r="G175" s="487"/>
      <c r="H175" s="487"/>
      <c r="I175" s="487"/>
      <c r="J175" s="487"/>
      <c r="K175" s="487"/>
      <c r="L175" s="487"/>
      <c r="M175" s="487"/>
      <c r="N175" s="487"/>
      <c r="O175" s="487"/>
      <c r="P175" s="487"/>
      <c r="Q175" s="487"/>
      <c r="R175" s="115"/>
    </row>
    <row r="176" customFormat="false" ht="12" hidden="false" customHeight="true" outlineLevel="0" collapsed="false">
      <c r="A176" s="484" t="s">
        <v>132</v>
      </c>
      <c r="B176" s="489" t="s">
        <v>617</v>
      </c>
      <c r="C176" s="490" t="s">
        <v>618</v>
      </c>
      <c r="D176" s="487"/>
      <c r="E176" s="487"/>
      <c r="F176" s="487"/>
      <c r="G176" s="487"/>
      <c r="H176" s="487"/>
      <c r="I176" s="487"/>
      <c r="J176" s="487"/>
      <c r="K176" s="487"/>
      <c r="L176" s="487"/>
      <c r="M176" s="487"/>
      <c r="N176" s="487"/>
      <c r="O176" s="487"/>
      <c r="P176" s="487"/>
      <c r="Q176" s="487"/>
      <c r="R176" s="115"/>
    </row>
    <row r="177" s="493" customFormat="true" ht="15" hidden="false" customHeight="false" outlineLevel="0" collapsed="false">
      <c r="A177" s="484" t="s">
        <v>127</v>
      </c>
      <c r="B177" s="489" t="s">
        <v>619</v>
      </c>
      <c r="C177" s="490" t="s">
        <v>620</v>
      </c>
      <c r="D177" s="487"/>
      <c r="E177" s="487"/>
      <c r="F177" s="487"/>
      <c r="G177" s="487"/>
      <c r="H177" s="487"/>
      <c r="I177" s="487"/>
      <c r="J177" s="487"/>
      <c r="K177" s="487"/>
      <c r="L177" s="487"/>
      <c r="M177" s="487"/>
      <c r="N177" s="487"/>
      <c r="O177" s="487"/>
      <c r="P177" s="487"/>
      <c r="Q177" s="487"/>
      <c r="R177" s="115"/>
    </row>
    <row r="178" customFormat="false" ht="15" hidden="false" customHeight="false" outlineLevel="0" collapsed="false">
      <c r="A178" s="494" t="s">
        <v>222</v>
      </c>
      <c r="B178" s="489" t="s">
        <v>621</v>
      </c>
      <c r="C178" s="490" t="s">
        <v>622</v>
      </c>
      <c r="D178" s="487"/>
      <c r="E178" s="487"/>
      <c r="F178" s="487"/>
      <c r="G178" s="487"/>
      <c r="H178" s="487"/>
      <c r="I178" s="487"/>
      <c r="J178" s="487"/>
      <c r="K178" s="487"/>
      <c r="L178" s="487"/>
      <c r="M178" s="487"/>
      <c r="N178" s="487"/>
      <c r="O178" s="487"/>
      <c r="P178" s="487"/>
      <c r="Q178" s="487"/>
      <c r="R178" s="115"/>
    </row>
    <row r="179" customFormat="false" ht="15" hidden="false" customHeight="false" outlineLevel="0" collapsed="false">
      <c r="A179" s="484" t="s">
        <v>179</v>
      </c>
      <c r="B179" s="489" t="s">
        <v>623</v>
      </c>
      <c r="C179" s="490" t="s">
        <v>624</v>
      </c>
      <c r="D179" s="487"/>
      <c r="E179" s="487"/>
      <c r="F179" s="487"/>
      <c r="G179" s="487"/>
      <c r="H179" s="487"/>
      <c r="I179" s="487"/>
      <c r="J179" s="487"/>
      <c r="K179" s="487"/>
      <c r="L179" s="487"/>
      <c r="M179" s="487"/>
      <c r="N179" s="487"/>
      <c r="O179" s="487"/>
      <c r="P179" s="487"/>
      <c r="Q179" s="487"/>
      <c r="R179" s="115"/>
    </row>
    <row r="180" customFormat="false" ht="13.5" hidden="false" customHeight="true" outlineLevel="0" collapsed="false">
      <c r="A180" s="484" t="s">
        <v>217</v>
      </c>
      <c r="B180" s="489" t="s">
        <v>625</v>
      </c>
      <c r="C180" s="490" t="s">
        <v>626</v>
      </c>
      <c r="D180" s="487"/>
      <c r="E180" s="487"/>
      <c r="F180" s="487"/>
      <c r="G180" s="487"/>
      <c r="H180" s="487"/>
      <c r="I180" s="487"/>
      <c r="J180" s="487"/>
      <c r="K180" s="487"/>
      <c r="L180" s="487"/>
      <c r="M180" s="487"/>
      <c r="N180" s="487"/>
      <c r="O180" s="487"/>
      <c r="P180" s="487"/>
      <c r="Q180" s="487"/>
      <c r="R180" s="115"/>
    </row>
    <row r="181" customFormat="false" ht="15" hidden="false" customHeight="false" outlineLevel="0" collapsed="false">
      <c r="A181" s="484" t="s">
        <v>101</v>
      </c>
      <c r="B181" s="489" t="s">
        <v>627</v>
      </c>
      <c r="C181" s="487" t="s">
        <v>628</v>
      </c>
      <c r="D181" s="487"/>
      <c r="E181" s="487"/>
      <c r="F181" s="487"/>
      <c r="G181" s="487"/>
      <c r="H181" s="487"/>
      <c r="I181" s="487"/>
      <c r="J181" s="487"/>
      <c r="K181" s="487"/>
      <c r="L181" s="487"/>
      <c r="M181" s="487"/>
      <c r="N181" s="487"/>
      <c r="O181" s="487"/>
      <c r="P181" s="487"/>
      <c r="Q181" s="487"/>
      <c r="R181" s="115"/>
    </row>
    <row r="182" customFormat="false" ht="15" hidden="false" customHeight="false" outlineLevel="0" collapsed="false">
      <c r="A182" s="484" t="s">
        <v>80</v>
      </c>
      <c r="B182" s="489" t="s">
        <v>280</v>
      </c>
      <c r="C182" s="492" t="s">
        <v>629</v>
      </c>
      <c r="D182" s="487"/>
      <c r="E182" s="487"/>
      <c r="F182" s="487"/>
      <c r="G182" s="487"/>
      <c r="H182" s="487"/>
      <c r="I182" s="487"/>
      <c r="J182" s="487"/>
      <c r="K182" s="487"/>
      <c r="L182" s="487"/>
      <c r="M182" s="487"/>
      <c r="N182" s="487"/>
      <c r="O182" s="487"/>
      <c r="P182" s="487"/>
      <c r="Q182" s="487"/>
      <c r="R182" s="115"/>
    </row>
    <row r="183" customFormat="false" ht="15" hidden="false" customHeight="false" outlineLevel="0" collapsed="false">
      <c r="A183" s="484" t="s">
        <v>241</v>
      </c>
      <c r="B183" s="489" t="s">
        <v>630</v>
      </c>
      <c r="C183" s="486" t="s">
        <v>631</v>
      </c>
      <c r="D183" s="487"/>
      <c r="E183" s="487"/>
      <c r="F183" s="487"/>
      <c r="G183" s="487"/>
      <c r="H183" s="487"/>
      <c r="I183" s="487"/>
      <c r="J183" s="487"/>
      <c r="K183" s="487"/>
      <c r="L183" s="487"/>
      <c r="M183" s="487"/>
      <c r="N183" s="487"/>
      <c r="O183" s="487"/>
      <c r="P183" s="487"/>
      <c r="Q183" s="487"/>
      <c r="R183" s="115"/>
    </row>
    <row r="184" customFormat="false" ht="14" hidden="false" customHeight="true" outlineLevel="0" collapsed="false">
      <c r="A184" s="484" t="s">
        <v>71</v>
      </c>
      <c r="B184" s="489" t="s">
        <v>632</v>
      </c>
      <c r="C184" s="486" t="s">
        <v>633</v>
      </c>
      <c r="D184" s="487"/>
      <c r="E184" s="487"/>
      <c r="F184" s="487"/>
      <c r="G184" s="487"/>
      <c r="H184" s="487"/>
      <c r="I184" s="487"/>
      <c r="J184" s="487"/>
      <c r="K184" s="487"/>
      <c r="L184" s="487"/>
      <c r="M184" s="487"/>
      <c r="N184" s="487"/>
      <c r="O184" s="487"/>
      <c r="P184" s="487"/>
      <c r="Q184" s="487"/>
      <c r="R184" s="115"/>
    </row>
    <row r="185" customFormat="false" ht="14" hidden="false" customHeight="true" outlineLevel="0" collapsed="false">
      <c r="A185" s="494" t="s">
        <v>210</v>
      </c>
      <c r="B185" s="489" t="s">
        <v>634</v>
      </c>
      <c r="C185" s="486" t="s">
        <v>635</v>
      </c>
      <c r="D185" s="487"/>
      <c r="E185" s="487"/>
      <c r="F185" s="487"/>
      <c r="G185" s="487"/>
      <c r="H185" s="487"/>
      <c r="I185" s="487"/>
      <c r="J185" s="487"/>
      <c r="K185" s="487"/>
      <c r="L185" s="487"/>
      <c r="M185" s="487"/>
      <c r="N185" s="487"/>
      <c r="O185" s="487"/>
      <c r="P185" s="487"/>
      <c r="Q185" s="487"/>
      <c r="R185" s="115"/>
    </row>
    <row r="186" customFormat="false" ht="15" hidden="false" customHeight="false" outlineLevel="0" collapsed="false">
      <c r="A186" s="484" t="s">
        <v>85</v>
      </c>
      <c r="B186" s="489" t="s">
        <v>636</v>
      </c>
      <c r="C186" s="486" t="s">
        <v>637</v>
      </c>
      <c r="D186" s="487"/>
      <c r="E186" s="487"/>
      <c r="F186" s="487"/>
      <c r="G186" s="487"/>
      <c r="H186" s="487"/>
      <c r="I186" s="487"/>
      <c r="J186" s="487"/>
      <c r="K186" s="487"/>
      <c r="L186" s="487"/>
      <c r="M186" s="487"/>
      <c r="N186" s="487"/>
      <c r="O186" s="487"/>
      <c r="P186" s="487"/>
      <c r="Q186" s="487"/>
      <c r="R186" s="115"/>
    </row>
    <row r="187" customFormat="false" ht="15" hidden="false" customHeight="false" outlineLevel="0" collapsed="false">
      <c r="A187" s="484" t="s">
        <v>121</v>
      </c>
      <c r="B187" s="489" t="s">
        <v>638</v>
      </c>
      <c r="C187" s="487" t="s">
        <v>639</v>
      </c>
      <c r="D187" s="487"/>
      <c r="E187" s="487"/>
      <c r="F187" s="487"/>
      <c r="G187" s="487"/>
      <c r="H187" s="487"/>
      <c r="I187" s="487"/>
      <c r="J187" s="487"/>
      <c r="K187" s="487"/>
      <c r="L187" s="487"/>
      <c r="M187" s="487"/>
      <c r="N187" s="487"/>
      <c r="O187" s="487"/>
      <c r="P187" s="487"/>
      <c r="Q187" s="487"/>
      <c r="R187" s="115"/>
    </row>
    <row r="188" customFormat="false" ht="14" hidden="false" customHeight="false" outlineLevel="0" collapsed="false">
      <c r="A188" s="484" t="s">
        <v>176</v>
      </c>
      <c r="B188" s="115" t="s">
        <v>277</v>
      </c>
      <c r="C188" s="486" t="s">
        <v>640</v>
      </c>
      <c r="D188" s="487"/>
      <c r="E188" s="487"/>
      <c r="F188" s="487"/>
      <c r="G188" s="487"/>
      <c r="H188" s="487"/>
      <c r="I188" s="487"/>
      <c r="J188" s="487"/>
      <c r="K188" s="487"/>
      <c r="L188" s="487"/>
      <c r="M188" s="487"/>
      <c r="N188" s="487"/>
      <c r="O188" s="487"/>
      <c r="P188" s="487"/>
      <c r="Q188" s="487"/>
      <c r="R188" s="115"/>
    </row>
    <row r="189" customFormat="false" ht="15" hidden="false" customHeight="false" outlineLevel="0" collapsed="false">
      <c r="A189" s="484" t="s">
        <v>227</v>
      </c>
      <c r="B189" s="495" t="s">
        <v>641</v>
      </c>
      <c r="C189" s="486" t="s">
        <v>642</v>
      </c>
      <c r="D189" s="487"/>
      <c r="E189" s="487"/>
      <c r="F189" s="487"/>
      <c r="G189" s="487"/>
      <c r="H189" s="487"/>
      <c r="I189" s="487"/>
      <c r="J189" s="487"/>
      <c r="K189" s="487"/>
      <c r="L189" s="487"/>
      <c r="M189" s="487"/>
      <c r="N189" s="487"/>
      <c r="O189" s="487"/>
      <c r="P189" s="487"/>
      <c r="Q189" s="487"/>
      <c r="R189" s="115"/>
    </row>
    <row r="190" customFormat="false" ht="15" hidden="false" customHeight="false" outlineLevel="0" collapsed="false">
      <c r="A190" s="484" t="s">
        <v>643</v>
      </c>
      <c r="B190" s="495" t="s">
        <v>348</v>
      </c>
      <c r="C190" s="496" t="s">
        <v>348</v>
      </c>
      <c r="D190" s="487"/>
      <c r="E190" s="487"/>
      <c r="F190" s="487"/>
      <c r="G190" s="487"/>
      <c r="H190" s="487"/>
      <c r="I190" s="487"/>
      <c r="J190" s="487"/>
      <c r="K190" s="487"/>
      <c r="L190" s="487"/>
      <c r="M190" s="487"/>
      <c r="N190" s="487"/>
      <c r="O190" s="487"/>
      <c r="P190" s="487"/>
      <c r="Q190" s="487"/>
      <c r="R190" s="115"/>
    </row>
    <row r="191" customFormat="false" ht="15" hidden="false" customHeight="false" outlineLevel="0" collapsed="false">
      <c r="A191" s="484" t="s">
        <v>81</v>
      </c>
      <c r="B191" s="495" t="s">
        <v>644</v>
      </c>
      <c r="C191" s="497" t="s">
        <v>645</v>
      </c>
      <c r="D191" s="487"/>
      <c r="E191" s="487"/>
      <c r="F191" s="487"/>
      <c r="G191" s="487"/>
      <c r="H191" s="487"/>
      <c r="I191" s="487"/>
      <c r="J191" s="487"/>
      <c r="K191" s="487"/>
      <c r="L191" s="487"/>
      <c r="M191" s="487"/>
      <c r="N191" s="487"/>
      <c r="O191" s="487"/>
      <c r="P191" s="487"/>
      <c r="Q191" s="487"/>
      <c r="R191" s="115"/>
    </row>
    <row r="192" customFormat="false" ht="15" hidden="false" customHeight="false" outlineLevel="0" collapsed="false">
      <c r="A192" s="484" t="s">
        <v>92</v>
      </c>
      <c r="B192" s="495" t="s">
        <v>646</v>
      </c>
      <c r="C192" s="486" t="s">
        <v>647</v>
      </c>
      <c r="D192" s="487"/>
      <c r="E192" s="487"/>
      <c r="F192" s="487"/>
      <c r="G192" s="487"/>
      <c r="H192" s="487"/>
      <c r="I192" s="487"/>
      <c r="J192" s="487"/>
      <c r="K192" s="487"/>
      <c r="L192" s="487"/>
      <c r="M192" s="487"/>
      <c r="N192" s="487"/>
      <c r="O192" s="487"/>
      <c r="P192" s="487"/>
      <c r="Q192" s="487"/>
      <c r="R192" s="115"/>
    </row>
    <row r="193" customFormat="false" ht="15" hidden="false" customHeight="false" outlineLevel="0" collapsed="false">
      <c r="A193" s="484" t="s">
        <v>57</v>
      </c>
      <c r="B193" s="495" t="s">
        <v>648</v>
      </c>
      <c r="C193" s="487" t="s">
        <v>649</v>
      </c>
      <c r="D193" s="487"/>
      <c r="E193" s="487"/>
      <c r="F193" s="487"/>
      <c r="G193" s="487"/>
      <c r="H193" s="487"/>
      <c r="I193" s="487"/>
      <c r="J193" s="487"/>
      <c r="K193" s="487"/>
      <c r="L193" s="487"/>
      <c r="M193" s="487"/>
      <c r="N193" s="487"/>
      <c r="O193" s="487"/>
      <c r="P193" s="487"/>
      <c r="Q193" s="487"/>
      <c r="R193" s="115"/>
    </row>
    <row r="194" customFormat="false" ht="15" hidden="false" customHeight="false" outlineLevel="0" collapsed="false">
      <c r="A194" s="484" t="s">
        <v>70</v>
      </c>
      <c r="B194" s="495" t="s">
        <v>650</v>
      </c>
      <c r="C194" s="487" t="s">
        <v>651</v>
      </c>
      <c r="D194" s="487"/>
      <c r="E194" s="487"/>
      <c r="F194" s="487"/>
      <c r="G194" s="487"/>
      <c r="H194" s="487"/>
      <c r="I194" s="487"/>
      <c r="J194" s="487"/>
      <c r="K194" s="487"/>
      <c r="L194" s="487"/>
      <c r="M194" s="487"/>
      <c r="N194" s="487"/>
      <c r="O194" s="487"/>
      <c r="P194" s="487"/>
      <c r="Q194" s="487"/>
      <c r="R194" s="115"/>
    </row>
    <row r="195" customFormat="false" ht="15" hidden="false" customHeight="false" outlineLevel="0" collapsed="false">
      <c r="A195" s="484" t="s">
        <v>652</v>
      </c>
      <c r="B195" s="495" t="s">
        <v>653</v>
      </c>
      <c r="C195" s="487" t="s">
        <v>654</v>
      </c>
      <c r="D195" s="487"/>
      <c r="E195" s="487"/>
      <c r="F195" s="487"/>
      <c r="G195" s="487"/>
      <c r="H195" s="487"/>
      <c r="I195" s="487"/>
      <c r="J195" s="487"/>
      <c r="K195" s="487"/>
      <c r="L195" s="487"/>
      <c r="M195" s="487"/>
      <c r="N195" s="487"/>
      <c r="O195" s="487"/>
      <c r="P195" s="487"/>
      <c r="Q195" s="487"/>
      <c r="R195" s="115"/>
    </row>
    <row r="196" customFormat="false" ht="15" hidden="false" customHeight="false" outlineLevel="0" collapsed="false">
      <c r="A196" s="484" t="s">
        <v>655</v>
      </c>
      <c r="B196" s="495" t="s">
        <v>656</v>
      </c>
      <c r="C196" s="486" t="s">
        <v>657</v>
      </c>
      <c r="D196" s="487"/>
      <c r="E196" s="487"/>
      <c r="F196" s="487"/>
      <c r="G196" s="487"/>
      <c r="H196" s="487"/>
      <c r="I196" s="487"/>
      <c r="J196" s="487"/>
      <c r="K196" s="487"/>
      <c r="L196" s="487"/>
      <c r="M196" s="487"/>
      <c r="N196" s="487"/>
      <c r="O196" s="487"/>
      <c r="P196" s="487"/>
      <c r="Q196" s="487"/>
      <c r="R196" s="115"/>
    </row>
    <row r="197" customFormat="false" ht="15" hidden="false" customHeight="false" outlineLevel="0" collapsed="false">
      <c r="A197" s="484" t="s">
        <v>116</v>
      </c>
      <c r="B197" s="495" t="s">
        <v>328</v>
      </c>
      <c r="C197" s="487" t="s">
        <v>658</v>
      </c>
      <c r="D197" s="487"/>
      <c r="E197" s="487"/>
      <c r="F197" s="487"/>
      <c r="G197" s="487"/>
      <c r="H197" s="487"/>
      <c r="I197" s="487"/>
      <c r="J197" s="487"/>
      <c r="K197" s="487"/>
      <c r="L197" s="487"/>
      <c r="M197" s="487"/>
      <c r="N197" s="487"/>
      <c r="O197" s="487"/>
      <c r="P197" s="487"/>
      <c r="Q197" s="487"/>
      <c r="R197" s="115"/>
    </row>
    <row r="198" customFormat="false" ht="15" hidden="false" customHeight="false" outlineLevel="0" collapsed="false">
      <c r="A198" s="484" t="s">
        <v>119</v>
      </c>
      <c r="B198" s="498" t="s">
        <v>328</v>
      </c>
      <c r="C198" s="499" t="s">
        <v>659</v>
      </c>
    </row>
    <row r="199" customFormat="false" ht="14" hidden="false" customHeight="false" outlineLevel="0" collapsed="false">
      <c r="A199" s="484" t="s">
        <v>228</v>
      </c>
      <c r="B199" s="500" t="s">
        <v>660</v>
      </c>
      <c r="C199" s="501" t="s">
        <v>661</v>
      </c>
    </row>
    <row r="200" customFormat="false" ht="16" hidden="false" customHeight="false" outlineLevel="0" collapsed="false">
      <c r="A200" s="484" t="s">
        <v>243</v>
      </c>
      <c r="B200" s="500" t="s">
        <v>662</v>
      </c>
      <c r="C200" s="502" t="s">
        <v>663</v>
      </c>
    </row>
    <row r="201" customFormat="false" ht="13" hidden="false" customHeight="false" outlineLevel="0" collapsed="false">
      <c r="A201" s="484"/>
      <c r="B201" s="503"/>
      <c r="C201" s="503"/>
    </row>
    <row r="202" customFormat="false" ht="13" hidden="false" customHeight="false" outlineLevel="0" collapsed="false">
      <c r="A202" s="484"/>
      <c r="B202" s="503"/>
      <c r="C202" s="503"/>
    </row>
    <row r="203" s="295" customFormat="true" ht="13.5" hidden="false" customHeight="true" outlineLevel="0" collapsed="false">
      <c r="A203" s="484"/>
      <c r="B203" s="503"/>
      <c r="C203" s="503"/>
    </row>
    <row r="204" s="295" customFormat="true" ht="13" hidden="false" customHeight="false" outlineLevel="0" collapsed="false">
      <c r="A204" s="484"/>
      <c r="B204" s="503"/>
      <c r="C204" s="503"/>
    </row>
    <row r="205" s="295" customFormat="true" ht="13" hidden="false" customHeight="false" outlineLevel="0" collapsed="false">
      <c r="A205" s="484"/>
      <c r="B205" s="503"/>
      <c r="C205" s="503"/>
    </row>
    <row r="206" s="295" customFormat="true" ht="13" hidden="false" customHeight="false" outlineLevel="0" collapsed="false">
      <c r="A206" s="484"/>
      <c r="B206" s="503"/>
      <c r="C206" s="503"/>
    </row>
    <row r="207" s="295" customFormat="true" ht="13" hidden="false" customHeight="false" outlineLevel="0" collapsed="false">
      <c r="A207" s="484"/>
      <c r="B207" s="503"/>
      <c r="C207" s="503"/>
    </row>
    <row r="208" s="295" customFormat="true" ht="13" hidden="false" customHeight="false" outlineLevel="0" collapsed="false">
      <c r="A208" s="484"/>
      <c r="B208" s="503"/>
      <c r="C208" s="503"/>
    </row>
    <row r="209" s="295" customFormat="true" ht="13" hidden="false" customHeight="false" outlineLevel="0" collapsed="false">
      <c r="A209" s="484"/>
      <c r="B209" s="503"/>
      <c r="C209" s="504"/>
    </row>
    <row r="210" s="295" customFormat="true" ht="13" hidden="false" customHeight="false" outlineLevel="0" collapsed="false">
      <c r="A210" s="484"/>
      <c r="B210" s="503"/>
      <c r="C210" s="504"/>
    </row>
    <row r="211" s="295" customFormat="true" ht="13" hidden="false" customHeight="false" outlineLevel="0" collapsed="false">
      <c r="A211" s="484"/>
      <c r="B211" s="503"/>
      <c r="C211" s="505"/>
    </row>
    <row r="212" s="295" customFormat="true" ht="13" hidden="false" customHeight="false" outlineLevel="0" collapsed="false">
      <c r="A212" s="484"/>
      <c r="B212" s="503"/>
      <c r="C212" s="503"/>
    </row>
    <row r="213" s="295" customFormat="true" ht="13" hidden="false" customHeight="false" outlineLevel="0" collapsed="false">
      <c r="A213" s="484"/>
      <c r="B213" s="503"/>
      <c r="C213" s="504"/>
    </row>
    <row r="214" s="295" customFormat="true" ht="13" hidden="false" customHeight="false" outlineLevel="0" collapsed="false">
      <c r="A214" s="484"/>
      <c r="B214" s="503"/>
      <c r="C214" s="504"/>
    </row>
    <row r="215" s="295" customFormat="true" ht="13" hidden="false" customHeight="false" outlineLevel="0" collapsed="false">
      <c r="A215" s="484"/>
      <c r="B215" s="503"/>
      <c r="C215" s="506"/>
    </row>
    <row r="216" s="295" customFormat="true" ht="13" hidden="false" customHeight="false" outlineLevel="0" collapsed="false">
      <c r="A216" s="484"/>
      <c r="B216" s="503"/>
      <c r="C216" s="506"/>
    </row>
    <row r="217" s="295" customFormat="true" ht="13" hidden="false" customHeight="false" outlineLevel="0" collapsed="false">
      <c r="A217" s="484"/>
      <c r="B217" s="503"/>
      <c r="C217" s="507"/>
    </row>
    <row r="218" s="295" customFormat="true" ht="13" hidden="false" customHeight="false" outlineLevel="0" collapsed="false">
      <c r="A218" s="484"/>
      <c r="B218" s="503"/>
      <c r="C218" s="507"/>
    </row>
    <row r="219" s="295" customFormat="true" ht="13" hidden="false" customHeight="false" outlineLevel="0" collapsed="false">
      <c r="A219" s="484"/>
      <c r="B219" s="508"/>
      <c r="C219" s="509"/>
    </row>
    <row r="220" s="295" customFormat="true" ht="13" hidden="false" customHeight="false" outlineLevel="0" collapsed="false">
      <c r="A220" s="484"/>
      <c r="B220" s="503"/>
      <c r="C220" s="507"/>
    </row>
    <row r="221" s="295" customFormat="true" ht="13" hidden="false" customHeight="false" outlineLevel="0" collapsed="false">
      <c r="A221" s="484"/>
      <c r="B221" s="503"/>
      <c r="C221" s="506"/>
    </row>
    <row r="222" s="295" customFormat="true" ht="13" hidden="false" customHeight="false" outlineLevel="0" collapsed="false">
      <c r="A222" s="484"/>
      <c r="B222" s="508"/>
      <c r="C222" s="510"/>
    </row>
    <row r="223" customFormat="false" ht="13" hidden="false" customHeight="false" outlineLevel="0" collapsed="false">
      <c r="A223" s="484"/>
      <c r="B223" s="503"/>
      <c r="C223" s="511"/>
    </row>
    <row r="224" customFormat="false" ht="13" hidden="false" customHeight="false" outlineLevel="0" collapsed="false">
      <c r="A224" s="484"/>
      <c r="B224" s="503"/>
      <c r="C224" s="507"/>
    </row>
    <row r="225" customFormat="false" ht="13" hidden="false" customHeight="false" outlineLevel="0" collapsed="false">
      <c r="A225" s="484"/>
      <c r="B225" s="512"/>
      <c r="C225" s="513"/>
    </row>
    <row r="226" s="514" customFormat="true" ht="13" hidden="false" customHeight="false" outlineLevel="0" collapsed="false">
      <c r="A226" s="484"/>
      <c r="B226" s="503"/>
      <c r="C226" s="511"/>
    </row>
    <row r="227" s="514" customFormat="true" ht="13" hidden="false" customHeight="false" outlineLevel="0" collapsed="false">
      <c r="A227" s="484"/>
      <c r="B227" s="503"/>
      <c r="C227" s="511"/>
    </row>
    <row r="228" s="514" customFormat="true" ht="13" hidden="false" customHeight="false" outlineLevel="0" collapsed="false">
      <c r="A228" s="484"/>
      <c r="B228" s="503"/>
      <c r="C228" s="507"/>
    </row>
    <row r="229" s="514" customFormat="true" ht="13" hidden="false" customHeight="false" outlineLevel="0" collapsed="false">
      <c r="A229" s="484"/>
      <c r="B229" s="503"/>
      <c r="C229" s="507"/>
    </row>
    <row r="230" s="514" customFormat="true" ht="13" hidden="false" customHeight="false" outlineLevel="0" collapsed="false">
      <c r="A230" s="484"/>
      <c r="B230" s="503"/>
      <c r="C230" s="507"/>
    </row>
    <row r="231" s="514" customFormat="true" ht="13" hidden="false" customHeight="false" outlineLevel="0" collapsed="false">
      <c r="A231" s="484"/>
      <c r="B231" s="503"/>
      <c r="C231" s="507"/>
    </row>
    <row r="232" s="514" customFormat="true" ht="13" hidden="false" customHeight="false" outlineLevel="0" collapsed="false">
      <c r="A232" s="484"/>
      <c r="B232" s="503"/>
      <c r="C232" s="507"/>
    </row>
    <row r="233" s="514" customFormat="true" ht="13" hidden="false" customHeight="false" outlineLevel="0" collapsed="false">
      <c r="A233" s="484"/>
      <c r="B233" s="503"/>
      <c r="C233" s="507"/>
    </row>
    <row r="234" s="514" customFormat="true" ht="13" hidden="false" customHeight="false" outlineLevel="0" collapsed="false">
      <c r="A234" s="484"/>
      <c r="B234" s="503"/>
      <c r="C234" s="507"/>
    </row>
    <row r="235" s="514" customFormat="true" ht="13" hidden="false" customHeight="false" outlineLevel="0" collapsed="false">
      <c r="A235" s="484"/>
      <c r="B235" s="503"/>
      <c r="C235" s="507"/>
    </row>
    <row r="236" s="514" customFormat="true" ht="13" hidden="false" customHeight="false" outlineLevel="0" collapsed="false">
      <c r="A236" s="484"/>
      <c r="B236" s="503"/>
      <c r="C236" s="507"/>
    </row>
    <row r="237" s="514" customFormat="true" ht="13" hidden="false" customHeight="false" outlineLevel="0" collapsed="false">
      <c r="A237" s="484"/>
      <c r="B237" s="503"/>
      <c r="C237" s="507"/>
    </row>
    <row r="238" s="514" customFormat="true" ht="13" hidden="false" customHeight="false" outlineLevel="0" collapsed="false">
      <c r="A238" s="515"/>
      <c r="B238" s="503"/>
      <c r="C238" s="507"/>
    </row>
    <row r="239" s="514" customFormat="true" ht="13" hidden="false" customHeight="false" outlineLevel="0" collapsed="false">
      <c r="A239" s="484"/>
      <c r="B239" s="503"/>
      <c r="C239" s="507"/>
    </row>
    <row r="240" s="514" customFormat="true" ht="13" hidden="false" customHeight="false" outlineLevel="0" collapsed="false">
      <c r="A240" s="484"/>
      <c r="B240" s="503"/>
      <c r="C240" s="507"/>
    </row>
    <row r="241" s="514" customFormat="true" ht="13" hidden="false" customHeight="false" outlineLevel="0" collapsed="false">
      <c r="A241" s="516"/>
      <c r="B241" s="503"/>
      <c r="C241" s="507"/>
    </row>
    <row r="242" s="514" customFormat="true" ht="13" hidden="false" customHeight="false" outlineLevel="0" collapsed="false">
      <c r="A242" s="484"/>
      <c r="B242" s="503"/>
      <c r="C242" s="507"/>
    </row>
    <row r="243" s="514" customFormat="true" ht="13" hidden="false" customHeight="false" outlineLevel="0" collapsed="false">
      <c r="A243" s="484"/>
      <c r="B243" s="503"/>
      <c r="C243" s="507"/>
    </row>
    <row r="244" s="514" customFormat="true" ht="13" hidden="false" customHeight="false" outlineLevel="0" collapsed="false">
      <c r="A244" s="484"/>
      <c r="B244" s="503"/>
      <c r="C244" s="507"/>
    </row>
    <row r="245" s="514" customFormat="true" ht="13" hidden="false" customHeight="false" outlineLevel="0" collapsed="false">
      <c r="A245" s="484"/>
      <c r="B245" s="503"/>
      <c r="C245" s="507"/>
    </row>
    <row r="246" s="514" customFormat="true" ht="13" hidden="false" customHeight="false" outlineLevel="0" collapsed="false">
      <c r="A246" s="484"/>
      <c r="B246" s="503"/>
      <c r="C246" s="507"/>
    </row>
    <row r="247" s="514" customFormat="true" ht="13" hidden="false" customHeight="false" outlineLevel="0" collapsed="false">
      <c r="A247" s="484"/>
      <c r="B247" s="503"/>
      <c r="C247" s="507"/>
    </row>
    <row r="248" s="514" customFormat="true" ht="13" hidden="false" customHeight="false" outlineLevel="0" collapsed="false">
      <c r="A248" s="484"/>
      <c r="B248" s="503"/>
      <c r="C248" s="507"/>
    </row>
    <row r="249" s="514" customFormat="true" ht="13" hidden="false" customHeight="false" outlineLevel="0" collapsed="false">
      <c r="A249" s="484"/>
      <c r="B249" s="503"/>
      <c r="C249" s="507"/>
    </row>
    <row r="250" s="514" customFormat="true" ht="13" hidden="false" customHeight="false" outlineLevel="0" collapsed="false">
      <c r="A250" s="484"/>
      <c r="B250" s="503"/>
      <c r="C250" s="507"/>
    </row>
    <row r="251" s="514" customFormat="true" ht="13" hidden="false" customHeight="false" outlineLevel="0" collapsed="false">
      <c r="A251" s="484"/>
      <c r="B251" s="503"/>
      <c r="C251" s="507"/>
    </row>
    <row r="252" s="514" customFormat="true" ht="13" hidden="false" customHeight="false" outlineLevel="0" collapsed="false">
      <c r="A252" s="484"/>
      <c r="B252" s="503"/>
      <c r="C252" s="507"/>
    </row>
    <row r="253" s="514" customFormat="true" ht="13" hidden="false" customHeight="false" outlineLevel="0" collapsed="false">
      <c r="A253" s="484"/>
      <c r="B253" s="503"/>
      <c r="C253" s="507"/>
    </row>
    <row r="254" s="514" customFormat="true" ht="13" hidden="false" customHeight="false" outlineLevel="0" collapsed="false">
      <c r="A254" s="484"/>
      <c r="B254" s="503"/>
      <c r="C254" s="507"/>
    </row>
    <row r="255" s="514" customFormat="true" ht="13" hidden="false" customHeight="false" outlineLevel="0" collapsed="false">
      <c r="A255" s="484"/>
      <c r="B255" s="503"/>
      <c r="C255" s="507"/>
    </row>
    <row r="256" s="514" customFormat="true" ht="13" hidden="false" customHeight="false" outlineLevel="0" collapsed="false">
      <c r="A256" s="484"/>
      <c r="B256" s="503"/>
      <c r="C256" s="507"/>
    </row>
    <row r="257" s="514" customFormat="true" ht="13" hidden="false" customHeight="false" outlineLevel="0" collapsed="false">
      <c r="A257" s="484"/>
      <c r="B257" s="503"/>
      <c r="C257" s="511"/>
    </row>
    <row r="258" s="514" customFormat="true" ht="13" hidden="false" customHeight="false" outlineLevel="0" collapsed="false">
      <c r="A258" s="484"/>
      <c r="B258" s="503"/>
      <c r="C258" s="511"/>
    </row>
    <row r="259" s="514" customFormat="true" ht="13" hidden="false" customHeight="false" outlineLevel="0" collapsed="false">
      <c r="A259" s="484"/>
      <c r="B259" s="503"/>
      <c r="C259" s="511"/>
    </row>
    <row r="260" s="514" customFormat="true" ht="13" hidden="false" customHeight="false" outlineLevel="0" collapsed="false">
      <c r="A260" s="484"/>
      <c r="B260" s="503"/>
      <c r="C260" s="511"/>
    </row>
    <row r="261" s="514" customFormat="true" ht="13" hidden="false" customHeight="false" outlineLevel="0" collapsed="false">
      <c r="A261" s="484"/>
      <c r="B261" s="503"/>
      <c r="C261" s="511"/>
    </row>
    <row r="262" s="514" customFormat="true" ht="13" hidden="false" customHeight="false" outlineLevel="0" collapsed="false">
      <c r="A262" s="484"/>
      <c r="B262" s="503"/>
      <c r="C262" s="511"/>
    </row>
    <row r="263" s="514" customFormat="true" ht="13" hidden="false" customHeight="false" outlineLevel="0" collapsed="false">
      <c r="A263" s="484"/>
      <c r="B263" s="503"/>
      <c r="C263" s="511"/>
    </row>
    <row r="264" s="514" customFormat="true" ht="13" hidden="false" customHeight="false" outlineLevel="0" collapsed="false">
      <c r="A264" s="484"/>
      <c r="B264" s="503"/>
      <c r="C264" s="511"/>
    </row>
    <row r="265" s="514" customFormat="true" ht="13" hidden="false" customHeight="false" outlineLevel="0" collapsed="false">
      <c r="A265" s="484"/>
      <c r="B265" s="503"/>
      <c r="C265" s="511"/>
    </row>
    <row r="266" s="514" customFormat="true" ht="13" hidden="false" customHeight="false" outlineLevel="0" collapsed="false">
      <c r="A266" s="484"/>
      <c r="B266" s="503"/>
      <c r="C266" s="511"/>
    </row>
    <row r="267" s="514" customFormat="true" ht="13" hidden="false" customHeight="false" outlineLevel="0" collapsed="false">
      <c r="A267" s="484"/>
      <c r="B267" s="503"/>
      <c r="C267" s="511"/>
    </row>
    <row r="268" s="514" customFormat="true" ht="13" hidden="false" customHeight="false" outlineLevel="0" collapsed="false">
      <c r="A268" s="484"/>
      <c r="B268" s="503"/>
      <c r="C268" s="511"/>
    </row>
    <row r="269" s="514" customFormat="true" ht="13" hidden="false" customHeight="false" outlineLevel="0" collapsed="false">
      <c r="A269" s="484"/>
      <c r="B269" s="503"/>
      <c r="C269" s="511"/>
    </row>
    <row r="270" s="514" customFormat="true" ht="13" hidden="false" customHeight="false" outlineLevel="0" collapsed="false">
      <c r="A270" s="484"/>
      <c r="B270" s="503"/>
      <c r="C270" s="511"/>
    </row>
    <row r="271" s="514" customFormat="true" ht="13" hidden="false" customHeight="false" outlineLevel="0" collapsed="false">
      <c r="A271" s="484"/>
      <c r="B271" s="503"/>
      <c r="C271" s="511"/>
    </row>
    <row r="272" s="514" customFormat="true" ht="13" hidden="false" customHeight="false" outlineLevel="0" collapsed="false">
      <c r="A272" s="484"/>
      <c r="B272" s="503"/>
      <c r="C272" s="511"/>
    </row>
    <row r="273" s="514" customFormat="true" ht="13" hidden="false" customHeight="false" outlineLevel="0" collapsed="false">
      <c r="A273" s="484"/>
      <c r="B273" s="503"/>
      <c r="C273" s="511"/>
    </row>
    <row r="274" s="514" customFormat="true" ht="13" hidden="false" customHeight="false" outlineLevel="0" collapsed="false">
      <c r="A274" s="484"/>
      <c r="B274" s="503"/>
      <c r="C274" s="511"/>
    </row>
    <row r="275" s="514" customFormat="true" ht="13" hidden="false" customHeight="false" outlineLevel="0" collapsed="false">
      <c r="A275" s="484"/>
      <c r="B275" s="503"/>
      <c r="C275" s="511"/>
    </row>
    <row r="276" s="514" customFormat="true" ht="13" hidden="false" customHeight="false" outlineLevel="0" collapsed="false">
      <c r="A276" s="484"/>
      <c r="B276" s="503"/>
      <c r="C276" s="511"/>
    </row>
    <row r="277" s="514" customFormat="true" ht="13" hidden="false" customHeight="false" outlineLevel="0" collapsed="false">
      <c r="A277" s="484"/>
      <c r="B277" s="503"/>
      <c r="C277" s="511"/>
    </row>
    <row r="278" s="514" customFormat="true" ht="13" hidden="false" customHeight="false" outlineLevel="0" collapsed="false">
      <c r="A278" s="484"/>
      <c r="B278" s="503"/>
      <c r="C278" s="511"/>
    </row>
    <row r="279" s="514" customFormat="true" ht="13" hidden="false" customHeight="false" outlineLevel="0" collapsed="false">
      <c r="A279" s="484"/>
      <c r="B279" s="503"/>
      <c r="C279" s="511"/>
    </row>
    <row r="280" s="514" customFormat="true" ht="13" hidden="false" customHeight="false" outlineLevel="0" collapsed="false">
      <c r="A280" s="484"/>
      <c r="B280" s="503"/>
      <c r="C280" s="511"/>
    </row>
    <row r="281" s="514" customFormat="true" ht="13" hidden="false" customHeight="false" outlineLevel="0" collapsed="false">
      <c r="A281" s="484"/>
      <c r="B281" s="503"/>
      <c r="C281" s="511"/>
    </row>
    <row r="282" s="514" customFormat="true" ht="13" hidden="false" customHeight="false" outlineLevel="0" collapsed="false">
      <c r="A282" s="484"/>
      <c r="B282" s="503"/>
      <c r="C282" s="511"/>
    </row>
    <row r="283" s="514" customFormat="true" ht="13" hidden="false" customHeight="false" outlineLevel="0" collapsed="false">
      <c r="A283" s="484"/>
      <c r="B283" s="503"/>
      <c r="C283" s="511"/>
    </row>
    <row r="284" s="514" customFormat="true" ht="13" hidden="false" customHeight="false" outlineLevel="0" collapsed="false">
      <c r="A284" s="484"/>
      <c r="B284" s="517"/>
      <c r="C284" s="511"/>
    </row>
    <row r="285" s="514" customFormat="true" ht="13" hidden="false" customHeight="false" outlineLevel="0" collapsed="false">
      <c r="A285" s="484"/>
      <c r="B285" s="517"/>
      <c r="C285" s="511"/>
    </row>
    <row r="286" s="514" customFormat="true" ht="13" hidden="false" customHeight="false" outlineLevel="0" collapsed="false">
      <c r="A286" s="484"/>
      <c r="B286" s="517"/>
      <c r="C286" s="511"/>
    </row>
    <row r="287" s="514" customFormat="true" ht="13" hidden="false" customHeight="false" outlineLevel="0" collapsed="false">
      <c r="A287" s="484"/>
      <c r="B287" s="517"/>
      <c r="C287" s="511"/>
    </row>
    <row r="288" s="514" customFormat="true" ht="13" hidden="false" customHeight="false" outlineLevel="0" collapsed="false">
      <c r="A288" s="484"/>
      <c r="B288" s="517"/>
      <c r="C288" s="511"/>
    </row>
    <row r="289" s="514" customFormat="true" ht="13" hidden="false" customHeight="false" outlineLevel="0" collapsed="false">
      <c r="A289" s="484"/>
      <c r="B289" s="517"/>
      <c r="C289" s="511"/>
    </row>
    <row r="290" s="514" customFormat="true" ht="13" hidden="false" customHeight="false" outlineLevel="0" collapsed="false">
      <c r="B290" s="517"/>
      <c r="C290" s="511"/>
    </row>
    <row r="291" s="514" customFormat="true" ht="13" hidden="false" customHeight="false" outlineLevel="0" collapsed="false">
      <c r="A291" s="518"/>
      <c r="B291" s="517"/>
      <c r="C291" s="511"/>
    </row>
    <row r="292" s="514" customFormat="true" ht="13" hidden="false" customHeight="false" outlineLevel="0" collapsed="false">
      <c r="A292" s="518"/>
      <c r="B292" s="517"/>
      <c r="C292" s="511"/>
    </row>
    <row r="293" s="514" customFormat="true" ht="13" hidden="false" customHeight="false" outlineLevel="0" collapsed="false">
      <c r="A293" s="518"/>
      <c r="B293" s="517"/>
      <c r="C293" s="511"/>
    </row>
    <row r="294" s="514" customFormat="true" ht="13" hidden="false" customHeight="false" outlineLevel="0" collapsed="false">
      <c r="A294" s="518"/>
      <c r="B294" s="517"/>
      <c r="C294" s="511"/>
    </row>
    <row r="295" s="514" customFormat="true" ht="13" hidden="false" customHeight="false" outlineLevel="0" collapsed="false">
      <c r="A295" s="518"/>
      <c r="B295" s="517"/>
      <c r="C295" s="511"/>
    </row>
    <row r="296" s="514" customFormat="true" ht="13" hidden="false" customHeight="false" outlineLevel="0" collapsed="false">
      <c r="A296" s="518"/>
      <c r="B296" s="517"/>
      <c r="C296" s="519"/>
    </row>
    <row r="297" s="514" customFormat="true" ht="37" hidden="false" customHeight="true" outlineLevel="0" collapsed="false">
      <c r="A297" s="518"/>
      <c r="B297" s="520"/>
      <c r="C297" s="521"/>
    </row>
    <row r="298" s="514" customFormat="true" ht="13" hidden="false" customHeight="false" outlineLevel="0" collapsed="false">
      <c r="A298" s="518"/>
      <c r="B298" s="517"/>
      <c r="C298" s="522"/>
    </row>
    <row r="299" s="514" customFormat="true" ht="13" hidden="false" customHeight="false" outlineLevel="0" collapsed="false">
      <c r="A299" s="518"/>
      <c r="B299" s="523"/>
      <c r="C299" s="519"/>
    </row>
    <row r="300" customFormat="false" ht="13" hidden="false" customHeight="false" outlineLevel="0" collapsed="false">
      <c r="A300" s="518"/>
      <c r="B300" s="524"/>
    </row>
    <row r="301" customFormat="false" ht="13" hidden="false" customHeight="false" outlineLevel="0" collapsed="false">
      <c r="A301" s="518"/>
      <c r="B301" s="524"/>
    </row>
    <row r="302" customFormat="false" ht="13" hidden="false" customHeight="false" outlineLevel="0" collapsed="false">
      <c r="A302" s="518"/>
      <c r="B302" s="524"/>
    </row>
    <row r="303" customFormat="false" ht="13" hidden="false" customHeight="false" outlineLevel="0" collapsed="false">
      <c r="A303" s="518"/>
      <c r="B303" s="524"/>
    </row>
    <row r="304" customFormat="false" ht="13" hidden="false" customHeight="false" outlineLevel="0" collapsed="false">
      <c r="A304" s="518"/>
      <c r="B304" s="524"/>
    </row>
    <row r="305" customFormat="false" ht="13" hidden="false" customHeight="false" outlineLevel="0" collapsed="false">
      <c r="A305" s="518"/>
      <c r="B305" s="524"/>
    </row>
    <row r="306" customFormat="false" ht="13" hidden="false" customHeight="false" outlineLevel="0" collapsed="false">
      <c r="A306" s="518"/>
      <c r="B306" s="524"/>
    </row>
    <row r="307" customFormat="false" ht="13" hidden="false" customHeight="false" outlineLevel="0" collapsed="false">
      <c r="A307" s="518"/>
      <c r="B307" s="524"/>
    </row>
    <row r="308" customFormat="false" ht="13" hidden="false" customHeight="false" outlineLevel="0" collapsed="false">
      <c r="A308" s="518"/>
      <c r="B308" s="524"/>
    </row>
    <row r="309" customFormat="false" ht="13" hidden="false" customHeight="false" outlineLevel="0" collapsed="false">
      <c r="A309" s="518"/>
      <c r="B309" s="524"/>
    </row>
    <row r="310" customFormat="false" ht="13" hidden="false" customHeight="false" outlineLevel="0" collapsed="false">
      <c r="A310" s="518"/>
      <c r="B310" s="524"/>
    </row>
    <row r="311" customFormat="false" ht="13" hidden="false" customHeight="false" outlineLevel="0" collapsed="false">
      <c r="A311" s="518"/>
      <c r="B311" s="524"/>
    </row>
    <row r="312" customFormat="false" ht="13" hidden="false" customHeight="false" outlineLevel="0" collapsed="false">
      <c r="A312" s="514"/>
      <c r="B312" s="524"/>
    </row>
    <row r="313" customFormat="false" ht="13" hidden="false" customHeight="false" outlineLevel="0" collapsed="false">
      <c r="A313" s="518"/>
      <c r="B313" s="524"/>
    </row>
    <row r="314" customFormat="false" ht="13" hidden="false" customHeight="false" outlineLevel="0" collapsed="false">
      <c r="A314" s="518"/>
      <c r="B314" s="524"/>
    </row>
    <row r="315" customFormat="false" ht="13" hidden="false" customHeight="false" outlineLevel="0" collapsed="false">
      <c r="A315" s="514"/>
      <c r="B315" s="524"/>
    </row>
    <row r="316" customFormat="false" ht="13" hidden="false" customHeight="false" outlineLevel="0" collapsed="false">
      <c r="B316" s="524"/>
    </row>
    <row r="317" customFormat="false" ht="13" hidden="false" customHeight="false" outlineLevel="0" collapsed="false">
      <c r="B317" s="524"/>
    </row>
    <row r="318" customFormat="false" ht="13" hidden="false" customHeight="false" outlineLevel="0" collapsed="false">
      <c r="B318" s="524"/>
    </row>
    <row r="319" customFormat="false" ht="13" hidden="false" customHeight="false" outlineLevel="0" collapsed="false">
      <c r="B319" s="524"/>
    </row>
    <row r="320" customFormat="false" ht="13" hidden="false" customHeight="false" outlineLevel="0" collapsed="false">
      <c r="B320" s="524"/>
    </row>
    <row r="321" customFormat="false" ht="13" hidden="false" customHeight="false" outlineLevel="0" collapsed="false">
      <c r="B321" s="524"/>
    </row>
    <row r="322" customFormat="false" ht="13" hidden="false" customHeight="false" outlineLevel="0" collapsed="false">
      <c r="B322" s="524"/>
    </row>
    <row r="323" customFormat="false" ht="13" hidden="false" customHeight="false" outlineLevel="0" collapsed="false">
      <c r="B323" s="524"/>
    </row>
    <row r="324" customFormat="false" ht="13" hidden="false" customHeight="false" outlineLevel="0" collapsed="false">
      <c r="B324" s="524"/>
    </row>
    <row r="325" customFormat="false" ht="13" hidden="false" customHeight="false" outlineLevel="0" collapsed="false">
      <c r="B325" s="524"/>
    </row>
    <row r="326" customFormat="false" ht="13" hidden="false" customHeight="false" outlineLevel="0" collapsed="false">
      <c r="B326" s="524"/>
    </row>
    <row r="327" customFormat="false" ht="13" hidden="false" customHeight="false" outlineLevel="0" collapsed="false">
      <c r="B327" s="524"/>
    </row>
    <row r="328" customFormat="false" ht="13" hidden="false" customHeight="false" outlineLevel="0" collapsed="false">
      <c r="B328" s="524"/>
    </row>
    <row r="329" customFormat="false" ht="13" hidden="false" customHeight="false" outlineLevel="0" collapsed="false">
      <c r="B329" s="524"/>
    </row>
    <row r="330" customFormat="false" ht="13" hidden="false" customHeight="false" outlineLevel="0" collapsed="false">
      <c r="B330" s="524"/>
    </row>
    <row r="331" customFormat="false" ht="13" hidden="false" customHeight="false" outlineLevel="0" collapsed="false">
      <c r="B331" s="524"/>
    </row>
    <row r="332" customFormat="false" ht="13" hidden="false" customHeight="false" outlineLevel="0" collapsed="false">
      <c r="B332" s="524"/>
    </row>
    <row r="333" customFormat="false" ht="13" hidden="false" customHeight="false" outlineLevel="0" collapsed="false">
      <c r="B333" s="524"/>
    </row>
    <row r="334" customFormat="false" ht="13" hidden="false" customHeight="false" outlineLevel="0" collapsed="false">
      <c r="B334" s="524"/>
    </row>
    <row r="335" customFormat="false" ht="13" hidden="false" customHeight="false" outlineLevel="0" collapsed="false">
      <c r="B335" s="524"/>
    </row>
    <row r="336" customFormat="false" ht="13" hidden="false" customHeight="false" outlineLevel="0" collapsed="false">
      <c r="B336" s="524"/>
    </row>
    <row r="337" customFormat="false" ht="13" hidden="false" customHeight="false" outlineLevel="0" collapsed="false">
      <c r="B337" s="524"/>
    </row>
  </sheetData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00:28Z</dcterms:created>
  <dc:creator>marie-pierre havinga</dc:creator>
  <dc:description/>
  <dc:language>en-US</dc:language>
  <cp:lastModifiedBy>Marie-pierre Havinga</cp:lastModifiedBy>
  <cp:lastPrinted>2017-03-30T15:03:32Z</cp:lastPrinted>
  <dcterms:modified xsi:type="dcterms:W3CDTF">2024-05-22T09:06:38Z</dcterms:modified>
  <cp:revision>0</cp:revision>
  <dc:subject/>
  <dc:title/>
</cp:coreProperties>
</file>